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fil secteur locatif social" sheetId="1" state="visible" r:id="rId2"/>
    <sheet name="Profil secteur locatif privé" sheetId="2" state="visible" r:id="rId3"/>
    <sheet name="Profil Accession propriété" sheetId="3" state="visible" r:id="rId4"/>
    <sheet name="Profil complet" sheetId="4" state="visible" r:id="rId5"/>
    <sheet name="Cotations TML 2012" sheetId="5" state="visible" r:id="rId6"/>
  </sheets>
  <definedNames>
    <definedName function="false" hidden="false" localSheetId="0" name="_xlnm.Print_Titles" vbProcedure="false">'Profil secteur locatif social'!$1:$1</definedName>
    <definedName function="false" hidden="false" localSheetId="0" name="Excel_BuiltIn_Print_Titles" vbProcedure="false">'Cotations TML 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6">
  <si>
    <t xml:space="preserve">Numéro epci</t>
  </si>
  <si>
    <t xml:space="preserve">Nom epci</t>
  </si>
  <si>
    <t xml:space="preserve">Poids des ménages par rapport à l'EPCI médian</t>
  </si>
  <si>
    <t xml:space="preserve">Evolution du poids des ménages 1999-2009</t>
  </si>
  <si>
    <t xml:space="preserve">Dynamique de la construction récente</t>
  </si>
  <si>
    <t xml:space="preserve">Poids des ménages en âge d'activité</t>
  </si>
  <si>
    <t xml:space="preserve">Tension sur l'offre locative</t>
  </si>
  <si>
    <t xml:space="preserve">Poids des ménages à très faibles ressources</t>
  </si>
  <si>
    <t xml:space="preserve">Niveau de la vacance dans le parc HLM récent</t>
  </si>
  <si>
    <t xml:space="preserve">Tension due au niveau de la mobilité dans le parc HLM</t>
  </si>
  <si>
    <t xml:space="preserve">Poids de la demande locative externe sur le parc HLM existant</t>
  </si>
  <si>
    <t xml:space="preserve">Niveau des loyers dans le parc privé</t>
  </si>
  <si>
    <t xml:space="preserve">0200000438</t>
  </si>
  <si>
    <t xml:space="preserve">CC du Pays de Pontchâteau - Saint-Gildas des bois</t>
  </si>
  <si>
    <t xml:space="preserve">Tension due à la vacance dans le parc privé récent</t>
  </si>
  <si>
    <t xml:space="preserve">Poids des ménages à faibles ressources</t>
  </si>
  <si>
    <t xml:space="preserve">Niveau des prix des maisons</t>
  </si>
  <si>
    <t xml:space="preserve">Evolution du poids des ménages 1999-2010</t>
  </si>
  <si>
    <t xml:space="preserve">Niveau des prix des terrains</t>
  </si>
  <si>
    <t xml:space="preserve">Tension due à la vacance dans le parc privé</t>
  </si>
  <si>
    <t xml:space="preserve">Poids des ménages à ressources intermédiaires</t>
  </si>
  <si>
    <t xml:space="preserve">Poids des locataires d'âge entre 40 et 60 ans</t>
  </si>
  <si>
    <t xml:space="preserve">0200006880</t>
  </si>
  <si>
    <t xml:space="preserve">CC Moine et  Sèvre</t>
  </si>
  <si>
    <t xml:space="preserve">0200023778</t>
  </si>
  <si>
    <t xml:space="preserve">CC du Pays de Saint Gilles Croix de Vie</t>
  </si>
  <si>
    <t xml:space="preserve">0243500741</t>
  </si>
  <si>
    <t xml:space="preserve">CC du Pays de Redon</t>
  </si>
  <si>
    <t xml:space="preserve">0244400404</t>
  </si>
  <si>
    <t xml:space="preserve">CU Nantes Métropole</t>
  </si>
  <si>
    <t xml:space="preserve">0244400420</t>
  </si>
  <si>
    <t xml:space="preserve">CC de la région de Machecoul</t>
  </si>
  <si>
    <t xml:space="preserve">0244400438</t>
  </si>
  <si>
    <t xml:space="preserve">CC de Grandlieu</t>
  </si>
  <si>
    <t xml:space="preserve">0244400446</t>
  </si>
  <si>
    <t xml:space="preserve">CC de la Vallée de Clisson</t>
  </si>
  <si>
    <t xml:space="preserve">0244400453</t>
  </si>
  <si>
    <t xml:space="preserve">CC de la Région de Blain</t>
  </si>
  <si>
    <t xml:space="preserve">0244400487</t>
  </si>
  <si>
    <t xml:space="preserve">CC du Castelbriantais</t>
  </si>
  <si>
    <t xml:space="preserve">0244400495</t>
  </si>
  <si>
    <t xml:space="preserve">CC du Secteur de Derval</t>
  </si>
  <si>
    <t xml:space="preserve">0244400503</t>
  </si>
  <si>
    <t xml:space="preserve">CC d'Erdre et Gesvres</t>
  </si>
  <si>
    <t xml:space="preserve">0244400511</t>
  </si>
  <si>
    <t xml:space="preserve">CC du Loire Divatte</t>
  </si>
  <si>
    <t xml:space="preserve">0244400529</t>
  </si>
  <si>
    <t xml:space="preserve">CC de la Loire Atlantique Méridionale</t>
  </si>
  <si>
    <t xml:space="preserve">0244400537</t>
  </si>
  <si>
    <t xml:space="preserve">CC de la Région de Nozay</t>
  </si>
  <si>
    <t xml:space="preserve">0244400545</t>
  </si>
  <si>
    <t xml:space="preserve">CC Coeur Pays de Retz</t>
  </si>
  <si>
    <t xml:space="preserve">0244400552</t>
  </si>
  <si>
    <t xml:space="preserve">CC du Pays d'Ancenis</t>
  </si>
  <si>
    <t xml:space="preserve">0244400578</t>
  </si>
  <si>
    <t xml:space="preserve">CC de Vallet</t>
  </si>
  <si>
    <t xml:space="preserve">0244400586</t>
  </si>
  <si>
    <t xml:space="preserve">CC Sud Estuaire</t>
  </si>
  <si>
    <t xml:space="preserve">0244400610</t>
  </si>
  <si>
    <t xml:space="preserve">CA de la Presqu'île de Guérande - Atlantique (CAP</t>
  </si>
  <si>
    <t xml:space="preserve">0244400644</t>
  </si>
  <si>
    <t xml:space="preserve">CA Région Nazairienne et de l'Estuaire (la CARENE)</t>
  </si>
  <si>
    <t xml:space="preserve">0244400651</t>
  </si>
  <si>
    <t xml:space="preserve">CC Sèvre, Maine et Goulaine</t>
  </si>
  <si>
    <t xml:space="preserve">0244400677</t>
  </si>
  <si>
    <t xml:space="preserve">CC de Pornic</t>
  </si>
  <si>
    <t xml:space="preserve">0244400693</t>
  </si>
  <si>
    <t xml:space="preserve">CC Loire et Sillon</t>
  </si>
  <si>
    <t xml:space="preserve">0244400701</t>
  </si>
  <si>
    <t xml:space="preserve">CC Coeur d'Estuaire</t>
  </si>
  <si>
    <t xml:space="preserve">0244900015</t>
  </si>
  <si>
    <t xml:space="preserve">CA Angers Loire Métropole</t>
  </si>
  <si>
    <t xml:space="preserve">0244900361</t>
  </si>
  <si>
    <t xml:space="preserve">CA Saumur Loire Développement</t>
  </si>
  <si>
    <t xml:space="preserve">0244900577</t>
  </si>
  <si>
    <t xml:space="preserve">CC de la Région de Chemillé</t>
  </si>
  <si>
    <t xml:space="preserve">0244900585</t>
  </si>
  <si>
    <t xml:space="preserve">CC de la Région du Lion d'Angers</t>
  </si>
  <si>
    <t xml:space="preserve">0244900593</t>
  </si>
  <si>
    <t xml:space="preserve">CC du Canton de Segré</t>
  </si>
  <si>
    <t xml:space="preserve">0244900643</t>
  </si>
  <si>
    <t xml:space="preserve">CC du Canton de Montrevault</t>
  </si>
  <si>
    <t xml:space="preserve">0244900668</t>
  </si>
  <si>
    <t xml:space="preserve">CC du Bocage</t>
  </si>
  <si>
    <t xml:space="preserve">0244900692</t>
  </si>
  <si>
    <t xml:space="preserve">CC du Centre Mauges</t>
  </si>
  <si>
    <t xml:space="preserve">0244900700</t>
  </si>
  <si>
    <t xml:space="preserve">CA du Choletais</t>
  </si>
  <si>
    <t xml:space="preserve">0244900726</t>
  </si>
  <si>
    <t xml:space="preserve">CC du Canton de Saint Florent le Vieil</t>
  </si>
  <si>
    <t xml:space="preserve">0244900734</t>
  </si>
  <si>
    <t xml:space="preserve">CC des Coteaux du Layon</t>
  </si>
  <si>
    <t xml:space="preserve">0244900742</t>
  </si>
  <si>
    <t xml:space="preserve">CC du Canton de Baugé</t>
  </si>
  <si>
    <t xml:space="preserve">0244900759</t>
  </si>
  <si>
    <t xml:space="preserve">CC Loir et Sarthe</t>
  </si>
  <si>
    <t xml:space="preserve">0244900767</t>
  </si>
  <si>
    <t xml:space="preserve">CC du Gennois</t>
  </si>
  <si>
    <t xml:space="preserve">0244900775</t>
  </si>
  <si>
    <t xml:space="preserve">CC de Pouancé - Combrée</t>
  </si>
  <si>
    <t xml:space="preserve">0244900783</t>
  </si>
  <si>
    <t xml:space="preserve">CC du Canton de Champtoceaux</t>
  </si>
  <si>
    <t xml:space="preserve">0244900791</t>
  </si>
  <si>
    <t xml:space="preserve">CC de Loire Longué</t>
  </si>
  <si>
    <t xml:space="preserve">0244900809</t>
  </si>
  <si>
    <t xml:space="preserve">CC du Canton de Candé</t>
  </si>
  <si>
    <t xml:space="preserve">0244900833</t>
  </si>
  <si>
    <t xml:space="preserve">CC Loire Layon</t>
  </si>
  <si>
    <t xml:space="preserve">0244900841</t>
  </si>
  <si>
    <t xml:space="preserve">CC du Haut-Anjou</t>
  </si>
  <si>
    <t xml:space="preserve">0244900858</t>
  </si>
  <si>
    <t xml:space="preserve">CC Ouest Anjou</t>
  </si>
  <si>
    <t xml:space="preserve">0244900866</t>
  </si>
  <si>
    <t xml:space="preserve">CC de la Vallée Loire Authion</t>
  </si>
  <si>
    <t xml:space="preserve">0244900882</t>
  </si>
  <si>
    <t xml:space="preserve">CC de Beaufort en Anjou</t>
  </si>
  <si>
    <t xml:space="preserve">0244900924</t>
  </si>
  <si>
    <t xml:space="preserve">CC du Loir</t>
  </si>
  <si>
    <t xml:space="preserve">0244900940</t>
  </si>
  <si>
    <t xml:space="preserve">CC du Canton de Noyant</t>
  </si>
  <si>
    <t xml:space="preserve">0244900973</t>
  </si>
  <si>
    <t xml:space="preserve">CC de la Région de Doué la Fontaine</t>
  </si>
  <si>
    <t xml:space="preserve">0244900981</t>
  </si>
  <si>
    <t xml:space="preserve">CC Vihiersois Haut Layon</t>
  </si>
  <si>
    <t xml:space="preserve">0244900999</t>
  </si>
  <si>
    <t xml:space="preserve">CC des Portes de l'Anjou</t>
  </si>
  <si>
    <t xml:space="preserve">0244901013</t>
  </si>
  <si>
    <t xml:space="preserve">CC Loire Aubance</t>
  </si>
  <si>
    <t xml:space="preserve">0245300223</t>
  </si>
  <si>
    <t xml:space="preserve">CC du Pays de Meslay Grez</t>
  </si>
  <si>
    <t xml:space="preserve">0245300298</t>
  </si>
  <si>
    <t xml:space="preserve">CC du Pays d'Evron</t>
  </si>
  <si>
    <t xml:space="preserve">0245300306</t>
  </si>
  <si>
    <t xml:space="preserve">CC du Pays de Loiron</t>
  </si>
  <si>
    <t xml:space="preserve">0245300314</t>
  </si>
  <si>
    <t xml:space="preserve">CC de Bais</t>
  </si>
  <si>
    <t xml:space="preserve">0245300322</t>
  </si>
  <si>
    <t xml:space="preserve">CC d'Erve et Charnie</t>
  </si>
  <si>
    <t xml:space="preserve">0245300330</t>
  </si>
  <si>
    <t xml:space="preserve">CA Laval Agglomération</t>
  </si>
  <si>
    <t xml:space="preserve">0245300348</t>
  </si>
  <si>
    <t xml:space="preserve">CC Le Horps Lassay</t>
  </si>
  <si>
    <t xml:space="preserve">0245300355</t>
  </si>
  <si>
    <t xml:space="preserve">CC de l'Ernée</t>
  </si>
  <si>
    <t xml:space="preserve">0245300363</t>
  </si>
  <si>
    <t xml:space="preserve">CC de la Région de Cossé le Vivien</t>
  </si>
  <si>
    <t xml:space="preserve">0245300371</t>
  </si>
  <si>
    <t xml:space="preserve">CC du Pays de Mayenne</t>
  </si>
  <si>
    <t xml:space="preserve">0245300389</t>
  </si>
  <si>
    <t xml:space="preserve">CC du Bocage Mayennais</t>
  </si>
  <si>
    <t xml:space="preserve">0245300397</t>
  </si>
  <si>
    <t xml:space="preserve">CC de Villaines la Juhel</t>
  </si>
  <si>
    <t xml:space="preserve">0245300405</t>
  </si>
  <si>
    <t xml:space="preserve">CC du Pays du Craonnais</t>
  </si>
  <si>
    <t xml:space="preserve">0245300421</t>
  </si>
  <si>
    <t xml:space="preserve">CC du Pays de Montsûrs</t>
  </si>
  <si>
    <t xml:space="preserve">0245300439</t>
  </si>
  <si>
    <t xml:space="preserve">CC de Saint Aignan - Renazé</t>
  </si>
  <si>
    <t xml:space="preserve">0245300447</t>
  </si>
  <si>
    <t xml:space="preserve">CC du Pays de Château Gontier</t>
  </si>
  <si>
    <t xml:space="preserve">0245300454</t>
  </si>
  <si>
    <t xml:space="preserve">CC des Avaloirs</t>
  </si>
  <si>
    <t xml:space="preserve">0246100663</t>
  </si>
  <si>
    <t xml:space="preserve">CU d'Alençon</t>
  </si>
  <si>
    <t xml:space="preserve">0247200090</t>
  </si>
  <si>
    <t xml:space="preserve">CC de Sablé sur Sarthe</t>
  </si>
  <si>
    <t xml:space="preserve">0247200132</t>
  </si>
  <si>
    <t xml:space="preserve">CU Le Mans Métropole</t>
  </si>
  <si>
    <t xml:space="preserve">0247200157</t>
  </si>
  <si>
    <t xml:space="preserve">CC de Lucé</t>
  </si>
  <si>
    <t xml:space="preserve">0247200348</t>
  </si>
  <si>
    <t xml:space="preserve">CC du Pays Fléchois</t>
  </si>
  <si>
    <t xml:space="preserve">0247200397</t>
  </si>
  <si>
    <t xml:space="preserve">CC du Bassin Ludois</t>
  </si>
  <si>
    <t xml:space="preserve">0247200405</t>
  </si>
  <si>
    <t xml:space="preserve">CC des Portes du Maine</t>
  </si>
  <si>
    <t xml:space="preserve">0247200413</t>
  </si>
  <si>
    <t xml:space="preserve">CC du Pays des Brières et du Gesnois</t>
  </si>
  <si>
    <t xml:space="preserve">0247200421</t>
  </si>
  <si>
    <t xml:space="preserve">CC du Sud Est du Pays Manceau</t>
  </si>
  <si>
    <t xml:space="preserve">0247200447</t>
  </si>
  <si>
    <t xml:space="preserve">CC de l'Orée de Bercé Bélinois</t>
  </si>
  <si>
    <t xml:space="preserve">0247200462</t>
  </si>
  <si>
    <t xml:space="preserve">CC du Pays de Sillé</t>
  </si>
  <si>
    <t xml:space="preserve">0247200470</t>
  </si>
  <si>
    <t xml:space="preserve">CC du Canton de Pontvallain</t>
  </si>
  <si>
    <t xml:space="preserve">0247200496</t>
  </si>
  <si>
    <t xml:space="preserve">CC du Pays Calaisien</t>
  </si>
  <si>
    <t xml:space="preserve">0247200504</t>
  </si>
  <si>
    <t xml:space="preserve">CC des Pays de Loué</t>
  </si>
  <si>
    <t xml:space="preserve">0247200512</t>
  </si>
  <si>
    <t xml:space="preserve">CC du Val du Loir</t>
  </si>
  <si>
    <t xml:space="preserve">0247200520</t>
  </si>
  <si>
    <t xml:space="preserve">CC Maine 301</t>
  </si>
  <si>
    <t xml:space="preserve">0247200538</t>
  </si>
  <si>
    <t xml:space="preserve">CC du Pays Bilurien</t>
  </si>
  <si>
    <t xml:space="preserve">0247200546</t>
  </si>
  <si>
    <t xml:space="preserve">CC des Alpes Mancelles</t>
  </si>
  <si>
    <t xml:space="preserve">0247200553</t>
  </si>
  <si>
    <t xml:space="preserve">CC de l'Antonnière</t>
  </si>
  <si>
    <t xml:space="preserve">0247200561</t>
  </si>
  <si>
    <t xml:space="preserve">CC de Vègre et Champagne</t>
  </si>
  <si>
    <t xml:space="preserve">0247200579</t>
  </si>
  <si>
    <t xml:space="preserve">CC de la Champagne Conlinoise</t>
  </si>
  <si>
    <t xml:space="preserve">0247200587</t>
  </si>
  <si>
    <t xml:space="preserve">CC du Saosnois</t>
  </si>
  <si>
    <t xml:space="preserve">0247200595</t>
  </si>
  <si>
    <t xml:space="preserve">CC du Pays Belmontais</t>
  </si>
  <si>
    <t xml:space="preserve">0247200603</t>
  </si>
  <si>
    <t xml:space="preserve">CC du Pays Malicornais</t>
  </si>
  <si>
    <t xml:space="preserve">0247200629</t>
  </si>
  <si>
    <t xml:space="preserve">CC du Val de Sarthe</t>
  </si>
  <si>
    <t xml:space="preserve">0247200637</t>
  </si>
  <si>
    <t xml:space="preserve">CC Loir et Bercé</t>
  </si>
  <si>
    <t xml:space="preserve">0247200645</t>
  </si>
  <si>
    <t xml:space="preserve">CC du Massif de Perseigne</t>
  </si>
  <si>
    <t xml:space="preserve">0247200652</t>
  </si>
  <si>
    <t xml:space="preserve">CC Aune et Loir</t>
  </si>
  <si>
    <t xml:space="preserve">0247200678</t>
  </si>
  <si>
    <t xml:space="preserve">CC des Portes du Maine Normand</t>
  </si>
  <si>
    <t xml:space="preserve">0247200686</t>
  </si>
  <si>
    <t xml:space="preserve">CC du Pays de l'Huisne Sarthoise</t>
  </si>
  <si>
    <t xml:space="preserve">0247200694</t>
  </si>
  <si>
    <t xml:space="preserve">CC du Pays Marollais</t>
  </si>
  <si>
    <t xml:space="preserve">0247200702</t>
  </si>
  <si>
    <t xml:space="preserve">CC du Val de Braye</t>
  </si>
  <si>
    <t xml:space="preserve">0247200728</t>
  </si>
  <si>
    <t xml:space="preserve">CC du Bocage Cénomans</t>
  </si>
  <si>
    <t xml:space="preserve">0247200736</t>
  </si>
  <si>
    <t xml:space="preserve">CC des Rives de Sarthe</t>
  </si>
  <si>
    <t xml:space="preserve">0248500035</t>
  </si>
  <si>
    <t xml:space="preserve">CC Terres de Montaigu</t>
  </si>
  <si>
    <t xml:space="preserve">0248500092</t>
  </si>
  <si>
    <t xml:space="preserve">CC du Pays de Fontenay le Comte</t>
  </si>
  <si>
    <t xml:space="preserve">0248500191</t>
  </si>
  <si>
    <t xml:space="preserve">CC de l'île de Noirmoutier</t>
  </si>
  <si>
    <t xml:space="preserve">0248500233</t>
  </si>
  <si>
    <t xml:space="preserve">CC du Talmondais</t>
  </si>
  <si>
    <t xml:space="preserve">0248500258</t>
  </si>
  <si>
    <t xml:space="preserve">CC Océan Marais de Monts</t>
  </si>
  <si>
    <t xml:space="preserve">0248500340</t>
  </si>
  <si>
    <t xml:space="preserve">CC Pays de Chantonnay</t>
  </si>
  <si>
    <t xml:space="preserve">0248500415</t>
  </si>
  <si>
    <t xml:space="preserve">CC du Pays de la Châtaigneraie</t>
  </si>
  <si>
    <t xml:space="preserve">0248500456</t>
  </si>
  <si>
    <t xml:space="preserve">CC du Canton de Palluau</t>
  </si>
  <si>
    <t xml:space="preserve">0248500464</t>
  </si>
  <si>
    <t xml:space="preserve">CC du Pays de Pouzauges</t>
  </si>
  <si>
    <t xml:space="preserve">0248500472</t>
  </si>
  <si>
    <t xml:space="preserve">CC du Canton de Saint Fulgent</t>
  </si>
  <si>
    <t xml:space="preserve">0248500480</t>
  </si>
  <si>
    <t xml:space="preserve">CC des Isles du Marais Poitevin</t>
  </si>
  <si>
    <t xml:space="preserve">0248500506</t>
  </si>
  <si>
    <t xml:space="preserve">CC de Vie et Boulogne</t>
  </si>
  <si>
    <t xml:space="preserve">0248500514</t>
  </si>
  <si>
    <t xml:space="preserve">CC du Canton de Rocheservière</t>
  </si>
  <si>
    <t xml:space="preserve">0248500530</t>
  </si>
  <si>
    <t xml:space="preserve">CC du Pays des Achards</t>
  </si>
  <si>
    <t xml:space="preserve">0248500548</t>
  </si>
  <si>
    <t xml:space="preserve">CC du Pays de Sainte Hermine</t>
  </si>
  <si>
    <t xml:space="preserve">0248500563</t>
  </si>
  <si>
    <t xml:space="preserve">CC Vendée - Sèvre - Autise</t>
  </si>
  <si>
    <t xml:space="preserve">0248500571</t>
  </si>
  <si>
    <t xml:space="preserve">CC du Pays des Essarts</t>
  </si>
  <si>
    <t xml:space="preserve">0248500589</t>
  </si>
  <si>
    <t xml:space="preserve">CA La Roche sur Yon Agglomération</t>
  </si>
  <si>
    <t xml:space="preserve">0248500597</t>
  </si>
  <si>
    <t xml:space="preserve">CC de l'Auzance et de la Vertonne</t>
  </si>
  <si>
    <t xml:space="preserve">0248500605</t>
  </si>
  <si>
    <t xml:space="preserve">CC des Olonnes</t>
  </si>
  <si>
    <t xml:space="preserve">0248500621</t>
  </si>
  <si>
    <t xml:space="preserve">CC du Pays des Herbiers</t>
  </si>
  <si>
    <t xml:space="preserve">0248500639</t>
  </si>
  <si>
    <t xml:space="preserve">CC du Pays Moutierrois</t>
  </si>
  <si>
    <t xml:space="preserve">0248500647</t>
  </si>
  <si>
    <t xml:space="preserve">CC du Pays de l'Hermenault</t>
  </si>
  <si>
    <t xml:space="preserve">0248500662</t>
  </si>
  <si>
    <t xml:space="preserve">CC du Canton de Mortagne sur Sèvre</t>
  </si>
  <si>
    <t xml:space="preserve">0248500670</t>
  </si>
  <si>
    <t xml:space="preserve">CC du Pays Mareuillais</t>
  </si>
  <si>
    <t xml:space="preserve">0248500704</t>
  </si>
  <si>
    <t xml:space="preserve">CC du Pays né de la Mer</t>
  </si>
  <si>
    <t xml:space="preserve">0248500712</t>
  </si>
  <si>
    <t xml:space="preserve">CC Marais et Bocage</t>
  </si>
  <si>
    <t xml:space="preserve">0248500720</t>
  </si>
  <si>
    <t xml:space="preserve">CC du Marais Breton Nor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Times New Roman"/>
      <family val="1"/>
    </font>
    <font>
      <sz val="18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21.25"/>
      <color rgb="FF000000"/>
      <name val="Arial"/>
      <family val="2"/>
    </font>
    <font>
      <b val="true"/>
      <sz val="1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PROFIL DU TERRITOIRE SUR LE SECTEUR LOCATIF SO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19493415845"/>
          <c:y val="0.200743494423792"/>
          <c:w val="0.942397639778369"/>
          <c:h val="0.780354104971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fil secteur locatif social'!$B$2</c:f>
              <c:strCache>
                <c:ptCount val="1"/>
                <c:pt idx="0">
                  <c:v>CC du Pays de Pontchâteau - Saint-Gildas des b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secteur locatif social'!$C$1:$L$1</c:f>
              <c:strCache>
                <c:ptCount val="10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Poids des ménages à très faibles ressources</c:v>
                </c:pt>
                <c:pt idx="6">
                  <c:v>Niveau de la vacance dans le parc HLM récent</c:v>
                </c:pt>
                <c:pt idx="7">
                  <c:v>Tension due au niveau de la mobilité dans le parc HLM</c:v>
                </c:pt>
                <c:pt idx="8">
                  <c:v>Poids de la demande locative externe sur le parc HLM existant</c:v>
                </c:pt>
                <c:pt idx="9">
                  <c:v>Niveau des loyers dans le parc privé</c:v>
                </c:pt>
              </c:strCache>
            </c:strRef>
          </c:cat>
          <c:val>
            <c:numRef>
              <c:f>'Profil secteur locatif social'!$C$2:$L$2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52490157"/>
        <c:axId val="66484210"/>
      </c:barChart>
      <c:catAx>
        <c:axId val="524901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4210"/>
        <c:crossesAt val="0"/>
        <c:auto val="1"/>
        <c:lblAlgn val="ctr"/>
        <c:lblOffset val="100"/>
        <c:noMultiLvlLbl val="0"/>
      </c:catAx>
      <c:valAx>
        <c:axId val="66484210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0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PROFIL DU TERRITOIRE SUR LE SECTEUR LOCATIF P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60107300249"/>
          <c:y val="0.216291947428114"/>
          <c:w val="0.938915501053842"/>
          <c:h val="0.763626659550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fil secteur locatif privé'!$B$2</c:f>
              <c:strCache>
                <c:ptCount val="1"/>
                <c:pt idx="0">
                  <c:v>CC du Pays de Pontchâteau - Saint-Gildas des b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secteur locatif privé'!$C$1:$L$1</c:f>
              <c:strCache>
                <c:ptCount val="10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Tension due au niveau de la mobilité dans le parc HLM</c:v>
                </c:pt>
                <c:pt idx="6">
                  <c:v>Niveau des loyers dans le parc privé</c:v>
                </c:pt>
                <c:pt idx="7">
                  <c:v>Tension due à la vacance dans le parc privé récent</c:v>
                </c:pt>
                <c:pt idx="8">
                  <c:v>Poids des ménages à faibles ressources</c:v>
                </c:pt>
                <c:pt idx="9">
                  <c:v>Niveau des prix des maisons</c:v>
                </c:pt>
              </c:strCache>
            </c:strRef>
          </c:cat>
          <c:val>
            <c:numRef>
              <c:f>'Profil secteur locatif privé'!$C$2:$L$2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2267131"/>
        <c:axId val="3639204"/>
      </c:barChart>
      <c:catAx>
        <c:axId val="226713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204"/>
        <c:crossesAt val="0"/>
        <c:auto val="1"/>
        <c:lblAlgn val="ctr"/>
        <c:lblOffset val="100"/>
        <c:noMultiLvlLbl val="0"/>
      </c:catAx>
      <c:valAx>
        <c:axId val="363920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PROFIL DU TERRITOIRE SUR LE SECTEUR ACCESSION SOCIALE A LA PROPRI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07431322245"/>
          <c:y val="0.17971217971218"/>
          <c:w val="0.947709780634747"/>
          <c:h val="0.805144662287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fil Accession propriété'!$B$2</c:f>
              <c:strCache>
                <c:ptCount val="1"/>
                <c:pt idx="0">
                  <c:v>CC du Pays de Pontchâteau - Saint-Gildas des b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Accession propriété'!$C$1:$L$1</c:f>
              <c:strCache>
                <c:ptCount val="10"/>
                <c:pt idx="0">
                  <c:v>Poids des ménages par rapport à l'EPCI médian</c:v>
                </c:pt>
                <c:pt idx="1">
                  <c:v>Evolution du poids des ménages 1999-2010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Niveau des prix des maisons</c:v>
                </c:pt>
                <c:pt idx="6">
                  <c:v>Niveau des prix des terrains</c:v>
                </c:pt>
                <c:pt idx="7">
                  <c:v>Tension due à la vacance dans le parc privé</c:v>
                </c:pt>
                <c:pt idx="8">
                  <c:v>Poids des ménages à ressources intermédiaires</c:v>
                </c:pt>
                <c:pt idx="9">
                  <c:v>Poids des locataires d'âge entre 40 et 60 ans</c:v>
                </c:pt>
              </c:strCache>
            </c:strRef>
          </c:cat>
          <c:val>
            <c:numRef>
              <c:f>'Profil Accession propriété'!$C$2:$L$2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18752676"/>
        <c:axId val="34442874"/>
      </c:barChart>
      <c:catAx>
        <c:axId val="187526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874"/>
        <c:crossesAt val="0"/>
        <c:auto val="1"/>
        <c:lblAlgn val="ctr"/>
        <c:lblOffset val="100"/>
        <c:noMultiLvlLbl val="0"/>
      </c:catAx>
      <c:valAx>
        <c:axId val="3444287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  <a:r>
              <a:rPr b="0" sz="2125" spc="-1" strike="noStrike">
                <a:solidFill>
                  <a:srgbClr val="000000"/>
                </a:solidFill>
                <a:latin typeface="Arial"/>
              </a:rPr>
              <a:t>PROFIL DU TERRITOIRE SUR LA TENSION DU MARCHE DU LO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592183182"/>
          <c:y val="0.180308845844863"/>
          <c:w val="0.947605887992781"/>
          <c:h val="0.806257252521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fil complet'!$B$2</c:f>
              <c:strCache>
                <c:ptCount val="1"/>
                <c:pt idx="0">
                  <c:v>CC du Pays de Pontchâteau - Saint-Gildas des b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l complet'!$C$1:$S$1</c:f>
              <c:strCache>
                <c:ptCount val="17"/>
                <c:pt idx="0">
                  <c:v>Poids des ménages par rapport à l'EPCI médian</c:v>
                </c:pt>
                <c:pt idx="1">
                  <c:v>Evolution du poids des ménages 1999-2009</c:v>
                </c:pt>
                <c:pt idx="2">
                  <c:v>Dynamique de la construction récente</c:v>
                </c:pt>
                <c:pt idx="3">
                  <c:v>Poids des ménages en âge d'activité</c:v>
                </c:pt>
                <c:pt idx="4">
                  <c:v>Tension sur l'offre locative</c:v>
                </c:pt>
                <c:pt idx="5">
                  <c:v>Poids des ménages à très faibles ressources</c:v>
                </c:pt>
                <c:pt idx="6">
                  <c:v>Niveau de la vacance dans le parc HLM récent</c:v>
                </c:pt>
                <c:pt idx="7">
                  <c:v>Tension due au niveau de la mobilité dans le parc HLM</c:v>
                </c:pt>
                <c:pt idx="8">
                  <c:v>Poids de la demande locative externe sur le parc HLM existant</c:v>
                </c:pt>
                <c:pt idx="9">
                  <c:v>Niveau des loyers dans le parc privé</c:v>
                </c:pt>
                <c:pt idx="10">
                  <c:v>Tension due à la vacance dans le parc privé récent</c:v>
                </c:pt>
                <c:pt idx="11">
                  <c:v>Poids des ménages à faibles ressources</c:v>
                </c:pt>
                <c:pt idx="12">
                  <c:v>Niveau des prix des maisons</c:v>
                </c:pt>
                <c:pt idx="13">
                  <c:v>Niveau des prix des terrains</c:v>
                </c:pt>
                <c:pt idx="14">
                  <c:v>Tension due à la vacance dans le parc privé</c:v>
                </c:pt>
                <c:pt idx="15">
                  <c:v>Poids des ménages à ressources intermédiaires</c:v>
                </c:pt>
                <c:pt idx="16">
                  <c:v>Poids des locataires d'âge entre 40 et 60 ans</c:v>
                </c:pt>
              </c:strCache>
            </c:strRef>
          </c:cat>
          <c:val>
            <c:numRef>
              <c:f>'Profil complet'!$C$2:$S$2</c:f>
              <c:numCache>
                <c:formatCode>General</c:formatCode>
                <c:ptCount val="17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35096360"/>
        <c:axId val="10829971"/>
      </c:barChart>
      <c:catAx>
        <c:axId val="3509636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NDICAT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971"/>
        <c:crossesAt val="0"/>
        <c:auto val="1"/>
        <c:lblAlgn val="ctr"/>
        <c:lblOffset val="100"/>
        <c:noMultiLvlLbl val="0"/>
      </c:catAx>
      <c:valAx>
        <c:axId val="10829971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NIVEAU DE 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6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5</xdr:row>
      <xdr:rowOff>164520</xdr:rowOff>
    </xdr:from>
    <xdr:to>
      <xdr:col>10</xdr:col>
      <xdr:colOff>682560</xdr:colOff>
      <xdr:row>36</xdr:row>
      <xdr:rowOff>109800</xdr:rowOff>
    </xdr:to>
    <xdr:graphicFrame>
      <xdr:nvGraphicFramePr>
        <xdr:cNvPr id="0" name="Chart 1"/>
        <xdr:cNvGraphicFramePr/>
      </xdr:nvGraphicFramePr>
      <xdr:xfrm>
        <a:off x="850320" y="1941120"/>
        <a:ext cx="10005480" cy="57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855360</xdr:colOff>
      <xdr:row>38</xdr:row>
      <xdr:rowOff>99000</xdr:rowOff>
    </xdr:from>
    <xdr:to>
      <xdr:col>5</xdr:col>
      <xdr:colOff>731160</xdr:colOff>
      <xdr:row>45</xdr:row>
      <xdr:rowOff>175320</xdr:rowOff>
    </xdr:to>
    <xdr:sp>
      <xdr:nvSpPr>
        <xdr:cNvPr id="1" name="Text 2"/>
        <xdr:cNvSpPr/>
      </xdr:nvSpPr>
      <xdr:spPr>
        <a:xfrm>
          <a:off x="1634400" y="8015400"/>
          <a:ext cx="5374440" cy="1378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Times New Roman"/>
            </a:rPr>
            <a:t>&gt;5 TENSION CROISSANT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5 = TENSION NORMAL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&lt;5 TENSION DECROISSAN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560</xdr:colOff>
      <xdr:row>7</xdr:row>
      <xdr:rowOff>54360</xdr:rowOff>
    </xdr:from>
    <xdr:to>
      <xdr:col>12</xdr:col>
      <xdr:colOff>302760</xdr:colOff>
      <xdr:row>36</xdr:row>
      <xdr:rowOff>54360</xdr:rowOff>
    </xdr:to>
    <xdr:graphicFrame>
      <xdr:nvGraphicFramePr>
        <xdr:cNvPr id="2" name="Chart 1"/>
        <xdr:cNvGraphicFramePr/>
      </xdr:nvGraphicFramePr>
      <xdr:xfrm>
        <a:off x="2640600" y="2203200"/>
        <a:ext cx="9393840" cy="53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556000</xdr:colOff>
      <xdr:row>37</xdr:row>
      <xdr:rowOff>54360</xdr:rowOff>
    </xdr:from>
    <xdr:to>
      <xdr:col>8</xdr:col>
      <xdr:colOff>39600</xdr:colOff>
      <xdr:row>44</xdr:row>
      <xdr:rowOff>131760</xdr:rowOff>
    </xdr:to>
    <xdr:sp>
      <xdr:nvSpPr>
        <xdr:cNvPr id="3" name="Text 2"/>
        <xdr:cNvSpPr/>
      </xdr:nvSpPr>
      <xdr:spPr>
        <a:xfrm>
          <a:off x="3335040" y="7785000"/>
          <a:ext cx="5319720" cy="1379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Times New Roman"/>
            </a:rPr>
            <a:t>&gt;5 TENSION CROISSANT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5 = TENSION NORMAL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&lt;5 TENSION DECROISSAN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5</xdr:row>
      <xdr:rowOff>142560</xdr:rowOff>
    </xdr:from>
    <xdr:to>
      <xdr:col>16</xdr:col>
      <xdr:colOff>49320</xdr:colOff>
      <xdr:row>44</xdr:row>
      <xdr:rowOff>65520</xdr:rowOff>
    </xdr:to>
    <xdr:graphicFrame>
      <xdr:nvGraphicFramePr>
        <xdr:cNvPr id="4" name="Chart 1"/>
        <xdr:cNvGraphicFramePr/>
      </xdr:nvGraphicFramePr>
      <xdr:xfrm>
        <a:off x="2409120" y="1919160"/>
        <a:ext cx="12488400" cy="71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657880</xdr:colOff>
      <xdr:row>46</xdr:row>
      <xdr:rowOff>65520</xdr:rowOff>
    </xdr:from>
    <xdr:to>
      <xdr:col>8</xdr:col>
      <xdr:colOff>136800</xdr:colOff>
      <xdr:row>53</xdr:row>
      <xdr:rowOff>142200</xdr:rowOff>
    </xdr:to>
    <xdr:sp>
      <xdr:nvSpPr>
        <xdr:cNvPr id="5" name="Text 2"/>
        <xdr:cNvSpPr/>
      </xdr:nvSpPr>
      <xdr:spPr>
        <a:xfrm>
          <a:off x="3436920" y="9470520"/>
          <a:ext cx="5315040" cy="137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Times New Roman"/>
            </a:rPr>
            <a:t>&gt;5 TENSION CROISSANT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5 = TENSION NORMAL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&lt;5 TENSION DECROISSAN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9640</xdr:colOff>
      <xdr:row>6</xdr:row>
      <xdr:rowOff>21960</xdr:rowOff>
    </xdr:from>
    <xdr:to>
      <xdr:col>18</xdr:col>
      <xdr:colOff>108000</xdr:colOff>
      <xdr:row>49</xdr:row>
      <xdr:rowOff>87480</xdr:rowOff>
    </xdr:to>
    <xdr:graphicFrame>
      <xdr:nvGraphicFramePr>
        <xdr:cNvPr id="6" name="Chart 1"/>
        <xdr:cNvGraphicFramePr/>
      </xdr:nvGraphicFramePr>
      <xdr:xfrm>
        <a:off x="3748680" y="1984680"/>
        <a:ext cx="12765960" cy="80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0080</xdr:colOff>
      <xdr:row>53</xdr:row>
      <xdr:rowOff>10800</xdr:rowOff>
    </xdr:from>
    <xdr:to>
      <xdr:col>13</xdr:col>
      <xdr:colOff>633960</xdr:colOff>
      <xdr:row>60</xdr:row>
      <xdr:rowOff>87480</xdr:rowOff>
    </xdr:to>
    <xdr:sp>
      <xdr:nvSpPr>
        <xdr:cNvPr id="7" name="Text 2"/>
        <xdr:cNvSpPr/>
      </xdr:nvSpPr>
      <xdr:spPr>
        <a:xfrm>
          <a:off x="7845840" y="10718280"/>
          <a:ext cx="5298840" cy="1378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Times New Roman"/>
            </a:rPr>
            <a:t>&gt;5 TENSION CROISSANT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5 = TENSION NORMALE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Times New Roman"/>
            </a:rPr>
            <a:t>&lt;5 TENSION DECROISSAN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 N3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4.85"/>
  </cols>
  <sheetData>
    <row r="1" s="6" customFormat="true" ht="81.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</row>
    <row r="2" customFormat="false" ht="14.65" hidden="false" customHeight="false" outlineLevel="0" collapsed="false">
      <c r="A2" s="7" t="s">
        <v>12</v>
      </c>
      <c r="B2" s="7" t="s">
        <v>13</v>
      </c>
      <c r="C2" s="7" t="n">
        <v>5</v>
      </c>
      <c r="D2" s="7" t="n">
        <v>6</v>
      </c>
      <c r="E2" s="7" t="n">
        <v>6</v>
      </c>
      <c r="F2" s="7" t="n">
        <v>5</v>
      </c>
      <c r="G2" s="7" t="n">
        <v>6</v>
      </c>
      <c r="H2" s="7" t="n">
        <v>5</v>
      </c>
      <c r="I2" s="7" t="n">
        <v>2</v>
      </c>
      <c r="J2" s="7" t="n">
        <v>4</v>
      </c>
      <c r="K2" s="7" t="n">
        <v>6</v>
      </c>
      <c r="L2" s="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4.85"/>
  </cols>
  <sheetData>
    <row r="1" s="6" customFormat="true" ht="81.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5" t="s">
        <v>9</v>
      </c>
      <c r="I1" s="3" t="s">
        <v>11</v>
      </c>
      <c r="J1" s="5" t="s">
        <v>14</v>
      </c>
      <c r="K1" s="4" t="s">
        <v>15</v>
      </c>
      <c r="L1" s="3" t="s">
        <v>16</v>
      </c>
    </row>
    <row r="2" customFormat="false" ht="14.65" hidden="false" customHeight="false" outlineLevel="0" collapsed="false">
      <c r="A2" s="7" t="s">
        <v>12</v>
      </c>
      <c r="B2" s="7" t="s">
        <v>13</v>
      </c>
      <c r="C2" s="7" t="n">
        <v>5</v>
      </c>
      <c r="D2" s="7" t="n">
        <v>6</v>
      </c>
      <c r="E2" s="7" t="n">
        <v>6</v>
      </c>
      <c r="F2" s="7" t="n">
        <v>5</v>
      </c>
      <c r="G2" s="7" t="n">
        <v>6</v>
      </c>
      <c r="H2" s="7" t="n">
        <v>4</v>
      </c>
      <c r="I2" s="7" t="n">
        <v>6</v>
      </c>
      <c r="J2" s="7" t="n">
        <v>6</v>
      </c>
      <c r="K2" s="7" t="n">
        <v>5</v>
      </c>
      <c r="L2" s="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4.85"/>
  </cols>
  <sheetData>
    <row r="1" s="6" customFormat="true" ht="81.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7</v>
      </c>
      <c r="E1" s="2" t="s">
        <v>4</v>
      </c>
      <c r="F1" s="2" t="s">
        <v>5</v>
      </c>
      <c r="G1" s="3" t="s">
        <v>6</v>
      </c>
      <c r="H1" s="3" t="s">
        <v>16</v>
      </c>
      <c r="I1" s="3" t="s">
        <v>18</v>
      </c>
      <c r="J1" s="5" t="s">
        <v>19</v>
      </c>
      <c r="K1" s="4" t="s">
        <v>20</v>
      </c>
      <c r="L1" s="4" t="s">
        <v>21</v>
      </c>
    </row>
    <row r="2" customFormat="false" ht="14.65" hidden="false" customHeight="false" outlineLevel="0" collapsed="false">
      <c r="A2" s="7" t="s">
        <v>12</v>
      </c>
      <c r="B2" s="7" t="s">
        <v>13</v>
      </c>
      <c r="C2" s="7" t="n">
        <v>5</v>
      </c>
      <c r="D2" s="7" t="n">
        <v>6</v>
      </c>
      <c r="E2" s="7" t="n">
        <v>6</v>
      </c>
      <c r="F2" s="7" t="n">
        <v>5</v>
      </c>
      <c r="G2" s="7" t="n">
        <v>6</v>
      </c>
      <c r="H2" s="7" t="n">
        <v>5</v>
      </c>
      <c r="I2" s="7" t="n">
        <v>5</v>
      </c>
      <c r="J2" s="7" t="n">
        <v>5</v>
      </c>
      <c r="K2" s="7" t="n">
        <v>5</v>
      </c>
      <c r="L2" s="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 B2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4.85"/>
  </cols>
  <sheetData>
    <row r="1" s="6" customFormat="true" ht="81.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5" t="s">
        <v>14</v>
      </c>
      <c r="N1" s="4" t="s">
        <v>15</v>
      </c>
      <c r="O1" s="3" t="s">
        <v>16</v>
      </c>
      <c r="P1" s="3" t="s">
        <v>18</v>
      </c>
      <c r="Q1" s="5" t="s">
        <v>19</v>
      </c>
      <c r="R1" s="4" t="s">
        <v>20</v>
      </c>
      <c r="S1" s="4" t="s">
        <v>21</v>
      </c>
    </row>
    <row r="2" customFormat="false" ht="14.65" hidden="false" customHeight="false" outlineLevel="0" collapsed="false">
      <c r="A2" s="7" t="s">
        <v>12</v>
      </c>
      <c r="B2" s="7" t="s">
        <v>13</v>
      </c>
      <c r="C2" s="7" t="n">
        <v>5</v>
      </c>
      <c r="D2" s="7" t="n">
        <v>6</v>
      </c>
      <c r="E2" s="7" t="n">
        <v>6</v>
      </c>
      <c r="F2" s="7" t="n">
        <v>5</v>
      </c>
      <c r="G2" s="7" t="n">
        <v>6</v>
      </c>
      <c r="H2" s="7" t="n">
        <v>5</v>
      </c>
      <c r="I2" s="7" t="n">
        <v>2</v>
      </c>
      <c r="J2" s="7" t="n">
        <v>4</v>
      </c>
      <c r="K2" s="7" t="n">
        <v>6</v>
      </c>
      <c r="L2" s="7" t="n">
        <v>6</v>
      </c>
      <c r="M2" s="7" t="n">
        <v>6</v>
      </c>
      <c r="N2" s="7" t="n">
        <v>5</v>
      </c>
      <c r="O2" s="7" t="n">
        <v>5</v>
      </c>
      <c r="P2" s="7" t="n">
        <v>5</v>
      </c>
      <c r="Q2" s="7" t="n">
        <v>5</v>
      </c>
      <c r="R2" s="7" t="n">
        <v>5</v>
      </c>
      <c r="S2" s="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 F17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45.28"/>
    <col collapsed="false" customWidth="true" hidden="false" outlineLevel="0" max="3" min="3" style="8" width="14.41"/>
    <col collapsed="false" customWidth="false" hidden="false" outlineLevel="0" max="257" min="4" style="8" width="11.42"/>
  </cols>
  <sheetData>
    <row r="1" customFormat="false" ht="81.3" hidden="false" customHeight="fals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1" t="s">
        <v>10</v>
      </c>
      <c r="L1" s="11" t="s">
        <v>11</v>
      </c>
      <c r="M1" s="13" t="s">
        <v>14</v>
      </c>
      <c r="N1" s="12" t="s">
        <v>15</v>
      </c>
      <c r="O1" s="11" t="s">
        <v>16</v>
      </c>
      <c r="P1" s="11" t="s">
        <v>18</v>
      </c>
      <c r="Q1" s="13" t="s">
        <v>19</v>
      </c>
      <c r="R1" s="12" t="s">
        <v>20</v>
      </c>
      <c r="S1" s="12" t="s">
        <v>21</v>
      </c>
    </row>
    <row r="2" customFormat="false" ht="14.65" hidden="false" customHeight="false" outlineLevel="0" collapsed="false">
      <c r="A2" s="14" t="s">
        <v>12</v>
      </c>
      <c r="B2" s="14" t="s">
        <v>13</v>
      </c>
      <c r="C2" s="7" t="n">
        <v>5</v>
      </c>
      <c r="D2" s="7" t="n">
        <v>6</v>
      </c>
      <c r="E2" s="7" t="n">
        <v>6</v>
      </c>
      <c r="F2" s="7" t="n">
        <v>5</v>
      </c>
      <c r="G2" s="7" t="n">
        <v>6</v>
      </c>
      <c r="H2" s="7" t="n">
        <v>5</v>
      </c>
      <c r="I2" s="7" t="n">
        <v>2</v>
      </c>
      <c r="J2" s="7" t="n">
        <v>4</v>
      </c>
      <c r="K2" s="7" t="n">
        <v>6</v>
      </c>
      <c r="L2" s="7" t="n">
        <v>6</v>
      </c>
      <c r="M2" s="7" t="n">
        <v>6</v>
      </c>
      <c r="N2" s="7" t="n">
        <v>5</v>
      </c>
      <c r="O2" s="7" t="n">
        <v>5</v>
      </c>
      <c r="P2" s="7" t="n">
        <v>5</v>
      </c>
      <c r="Q2" s="7" t="n">
        <v>5</v>
      </c>
      <c r="R2" s="7" t="n">
        <v>5</v>
      </c>
      <c r="S2" s="7" t="n">
        <v>4</v>
      </c>
    </row>
    <row r="3" customFormat="false" ht="14.65" hidden="false" customHeight="false" outlineLevel="0" collapsed="false">
      <c r="A3" s="14" t="s">
        <v>22</v>
      </c>
      <c r="B3" s="14" t="s">
        <v>23</v>
      </c>
      <c r="C3" s="7" t="n">
        <v>5</v>
      </c>
      <c r="D3" s="7" t="n">
        <v>6</v>
      </c>
      <c r="E3" s="7" t="n">
        <v>5</v>
      </c>
      <c r="F3" s="7" t="n">
        <v>6</v>
      </c>
      <c r="G3" s="7" t="n">
        <v>5</v>
      </c>
      <c r="H3" s="7" t="n">
        <v>4</v>
      </c>
      <c r="I3" s="7" t="n">
        <v>5</v>
      </c>
      <c r="J3" s="7" t="n">
        <v>5</v>
      </c>
      <c r="K3" s="7" t="n">
        <v>4</v>
      </c>
      <c r="L3" s="7" t="n">
        <v>5</v>
      </c>
      <c r="M3" s="7" t="n">
        <v>6</v>
      </c>
      <c r="N3" s="7" t="n">
        <v>5</v>
      </c>
      <c r="O3" s="7" t="n">
        <v>5</v>
      </c>
      <c r="P3" s="7" t="n">
        <v>5</v>
      </c>
      <c r="Q3" s="7" t="n">
        <v>6</v>
      </c>
      <c r="R3" s="7" t="n">
        <v>5</v>
      </c>
      <c r="S3" s="7" t="n">
        <v>4</v>
      </c>
    </row>
    <row r="4" customFormat="false" ht="14.65" hidden="false" customHeight="false" outlineLevel="0" collapsed="false">
      <c r="A4" s="14" t="s">
        <v>24</v>
      </c>
      <c r="B4" s="14" t="s">
        <v>25</v>
      </c>
      <c r="C4" s="7" t="n">
        <v>6</v>
      </c>
      <c r="D4" s="7" t="n">
        <v>7</v>
      </c>
      <c r="E4" s="7" t="n">
        <v>9</v>
      </c>
      <c r="F4" s="7" t="n">
        <v>3</v>
      </c>
      <c r="G4" s="7" t="n">
        <v>5</v>
      </c>
      <c r="H4" s="7" t="n">
        <v>4</v>
      </c>
      <c r="I4" s="7" t="n">
        <v>1</v>
      </c>
      <c r="J4" s="7" t="n">
        <v>5</v>
      </c>
      <c r="K4" s="7" t="n">
        <v>9</v>
      </c>
      <c r="L4" s="7" t="n">
        <v>7</v>
      </c>
      <c r="M4" s="7" t="n">
        <v>4</v>
      </c>
      <c r="N4" s="7" t="n">
        <v>6</v>
      </c>
      <c r="O4" s="7" t="n">
        <v>6</v>
      </c>
      <c r="P4" s="7" t="n">
        <v>6</v>
      </c>
      <c r="Q4" s="7" t="n">
        <v>5</v>
      </c>
      <c r="R4" s="7" t="n">
        <v>6</v>
      </c>
      <c r="S4" s="7" t="n">
        <v>5</v>
      </c>
    </row>
    <row r="5" customFormat="false" ht="14.65" hidden="false" customHeight="false" outlineLevel="0" collapsed="false">
      <c r="A5" s="14" t="s">
        <v>26</v>
      </c>
      <c r="B5" s="14" t="s">
        <v>27</v>
      </c>
      <c r="C5" s="7" t="n">
        <v>5</v>
      </c>
      <c r="D5" s="7" t="n">
        <v>5</v>
      </c>
      <c r="E5" s="7" t="n">
        <v>4</v>
      </c>
      <c r="F5" s="7" t="n">
        <v>4</v>
      </c>
      <c r="G5" s="7" t="n">
        <v>6</v>
      </c>
      <c r="H5" s="7" t="n">
        <v>7</v>
      </c>
      <c r="I5" s="7" t="n">
        <v>5</v>
      </c>
      <c r="J5" s="7" t="n">
        <v>6</v>
      </c>
      <c r="K5" s="7" t="n">
        <v>6</v>
      </c>
      <c r="L5" s="7" t="n">
        <v>5</v>
      </c>
      <c r="M5" s="7" t="n">
        <v>4</v>
      </c>
      <c r="N5" s="7" t="n">
        <v>4</v>
      </c>
      <c r="O5" s="7" t="n">
        <v>4</v>
      </c>
      <c r="P5" s="7" t="n">
        <v>4</v>
      </c>
      <c r="Q5" s="7" t="n">
        <v>4</v>
      </c>
      <c r="R5" s="7" t="n">
        <v>4</v>
      </c>
      <c r="S5" s="7" t="n">
        <v>5</v>
      </c>
    </row>
    <row r="6" customFormat="false" ht="14.65" hidden="false" customHeight="false" outlineLevel="0" collapsed="false">
      <c r="A6" s="14" t="s">
        <v>28</v>
      </c>
      <c r="B6" s="14" t="s">
        <v>29</v>
      </c>
      <c r="C6" s="7" t="n">
        <v>9</v>
      </c>
      <c r="D6" s="7" t="n">
        <v>3</v>
      </c>
      <c r="E6" s="7" t="n">
        <v>5</v>
      </c>
      <c r="F6" s="7" t="n">
        <v>6</v>
      </c>
      <c r="G6" s="7" t="n">
        <v>2</v>
      </c>
      <c r="H6" s="7" t="n">
        <v>3</v>
      </c>
      <c r="I6" s="7" t="n">
        <v>6</v>
      </c>
      <c r="J6" s="7" t="n">
        <v>5</v>
      </c>
      <c r="K6" s="7" t="n">
        <v>5</v>
      </c>
      <c r="L6" s="7" t="n">
        <v>9</v>
      </c>
      <c r="M6" s="7" t="n">
        <v>3</v>
      </c>
      <c r="N6" s="7" t="n">
        <v>7</v>
      </c>
      <c r="O6" s="7" t="n">
        <v>8</v>
      </c>
      <c r="P6" s="7" t="n">
        <v>8</v>
      </c>
      <c r="Q6" s="7" t="n">
        <v>5</v>
      </c>
      <c r="R6" s="7" t="n">
        <v>7</v>
      </c>
      <c r="S6" s="7" t="n">
        <v>8</v>
      </c>
    </row>
    <row r="7" customFormat="false" ht="14.65" hidden="false" customHeight="false" outlineLevel="0" collapsed="false">
      <c r="A7" s="14" t="s">
        <v>30</v>
      </c>
      <c r="B7" s="14" t="s">
        <v>31</v>
      </c>
      <c r="C7" s="7" t="n">
        <v>5</v>
      </c>
      <c r="D7" s="7" t="n">
        <v>6</v>
      </c>
      <c r="E7" s="7" t="n">
        <v>6</v>
      </c>
      <c r="F7" s="7" t="n">
        <v>6</v>
      </c>
      <c r="G7" s="7" t="n">
        <v>5</v>
      </c>
      <c r="H7" s="7" t="n">
        <v>5</v>
      </c>
      <c r="I7" s="7" t="n">
        <v>5</v>
      </c>
      <c r="J7" s="7" t="n">
        <v>5</v>
      </c>
      <c r="K7" s="7" t="n">
        <v>8</v>
      </c>
      <c r="L7" s="7" t="n">
        <v>6</v>
      </c>
      <c r="M7" s="7" t="n">
        <v>5</v>
      </c>
      <c r="N7" s="7" t="n">
        <v>5</v>
      </c>
      <c r="O7" s="7" t="n">
        <v>5</v>
      </c>
      <c r="P7" s="7" t="n">
        <v>7</v>
      </c>
      <c r="Q7" s="7" t="n">
        <v>6</v>
      </c>
      <c r="R7" s="7" t="n">
        <v>5</v>
      </c>
      <c r="S7" s="7" t="n">
        <v>5</v>
      </c>
    </row>
    <row r="8" customFormat="false" ht="14.65" hidden="false" customHeight="false" outlineLevel="0" collapsed="false">
      <c r="A8" s="14" t="s">
        <v>32</v>
      </c>
      <c r="B8" s="14" t="s">
        <v>33</v>
      </c>
      <c r="C8" s="7" t="n">
        <v>5</v>
      </c>
      <c r="D8" s="7" t="n">
        <v>6</v>
      </c>
      <c r="E8" s="7" t="n">
        <v>6</v>
      </c>
      <c r="F8" s="7" t="n">
        <v>6</v>
      </c>
      <c r="G8" s="7" t="n">
        <v>6</v>
      </c>
      <c r="H8" s="7" t="n">
        <v>4</v>
      </c>
      <c r="I8" s="7" t="n">
        <v>4</v>
      </c>
      <c r="J8" s="7" t="n">
        <v>6</v>
      </c>
      <c r="K8" s="7" t="n">
        <v>7</v>
      </c>
      <c r="L8" s="7" t="n">
        <v>6</v>
      </c>
      <c r="M8" s="7" t="n">
        <v>6</v>
      </c>
      <c r="N8" s="7" t="n">
        <v>6</v>
      </c>
      <c r="O8" s="7" t="n">
        <v>6</v>
      </c>
      <c r="P8" s="7" t="n">
        <v>6</v>
      </c>
      <c r="Q8" s="7" t="n">
        <v>6</v>
      </c>
      <c r="R8" s="7" t="n">
        <v>6</v>
      </c>
      <c r="S8" s="7" t="n">
        <v>4</v>
      </c>
    </row>
    <row r="9" customFormat="false" ht="14.65" hidden="false" customHeight="false" outlineLevel="0" collapsed="false">
      <c r="A9" s="14" t="s">
        <v>34</v>
      </c>
      <c r="B9" s="14" t="s">
        <v>35</v>
      </c>
      <c r="C9" s="7" t="n">
        <v>5</v>
      </c>
      <c r="D9" s="7" t="n">
        <v>6</v>
      </c>
      <c r="E9" s="7" t="n">
        <v>6</v>
      </c>
      <c r="F9" s="7" t="n">
        <v>6</v>
      </c>
      <c r="G9" s="7" t="n">
        <v>6</v>
      </c>
      <c r="H9" s="7" t="n">
        <v>4</v>
      </c>
      <c r="I9" s="7" t="n">
        <v>6</v>
      </c>
      <c r="J9" s="7" t="n">
        <v>6</v>
      </c>
      <c r="K9" s="7" t="n">
        <v>7</v>
      </c>
      <c r="L9" s="7" t="n">
        <v>6</v>
      </c>
      <c r="M9" s="7" t="n">
        <v>6</v>
      </c>
      <c r="N9" s="7" t="n">
        <v>6</v>
      </c>
      <c r="O9" s="7" t="n">
        <v>6</v>
      </c>
      <c r="P9" s="7" t="n">
        <v>6</v>
      </c>
      <c r="Q9" s="7" t="n">
        <v>6</v>
      </c>
      <c r="R9" s="7" t="n">
        <v>6</v>
      </c>
      <c r="S9" s="7" t="n">
        <v>4</v>
      </c>
    </row>
    <row r="10" customFormat="false" ht="14.65" hidden="false" customHeight="false" outlineLevel="0" collapsed="false">
      <c r="A10" s="14" t="s">
        <v>36</v>
      </c>
      <c r="B10" s="14" t="s">
        <v>37</v>
      </c>
      <c r="C10" s="7" t="n">
        <v>4</v>
      </c>
      <c r="D10" s="7" t="n">
        <v>6</v>
      </c>
      <c r="E10" s="7" t="n">
        <v>6</v>
      </c>
      <c r="F10" s="7" t="n">
        <v>6</v>
      </c>
      <c r="G10" s="7" t="n">
        <v>5</v>
      </c>
      <c r="H10" s="7" t="n">
        <v>5</v>
      </c>
      <c r="I10" s="7" t="n">
        <v>4</v>
      </c>
      <c r="J10" s="7" t="n">
        <v>6</v>
      </c>
      <c r="K10" s="7" t="n">
        <v>7</v>
      </c>
      <c r="L10" s="7" t="n">
        <v>7</v>
      </c>
      <c r="M10" s="7" t="n">
        <v>6</v>
      </c>
      <c r="N10" s="7" t="n">
        <v>5</v>
      </c>
      <c r="O10" s="7" t="n">
        <v>5</v>
      </c>
      <c r="P10" s="7" t="n">
        <v>5</v>
      </c>
      <c r="Q10" s="7" t="n">
        <v>6</v>
      </c>
      <c r="R10" s="7" t="n">
        <v>5</v>
      </c>
      <c r="S10" s="7" t="n">
        <v>5</v>
      </c>
    </row>
    <row r="11" customFormat="false" ht="14.65" hidden="false" customHeight="false" outlineLevel="0" collapsed="false">
      <c r="A11" s="14" t="s">
        <v>38</v>
      </c>
      <c r="B11" s="14" t="s">
        <v>39</v>
      </c>
      <c r="C11" s="7" t="n">
        <v>5</v>
      </c>
      <c r="D11" s="7" t="n">
        <v>4</v>
      </c>
      <c r="E11" s="7" t="n">
        <v>4</v>
      </c>
      <c r="F11" s="7" t="n">
        <v>5</v>
      </c>
      <c r="G11" s="7" t="n">
        <v>5</v>
      </c>
      <c r="H11" s="7" t="n">
        <v>6</v>
      </c>
      <c r="I11" s="7" t="n">
        <v>5</v>
      </c>
      <c r="J11" s="7" t="n">
        <v>6</v>
      </c>
      <c r="K11" s="7" t="n">
        <v>4</v>
      </c>
      <c r="L11" s="7" t="n">
        <v>5</v>
      </c>
      <c r="M11" s="7" t="n">
        <v>4</v>
      </c>
      <c r="N11" s="7" t="n">
        <v>4</v>
      </c>
      <c r="O11" s="7" t="n">
        <v>4</v>
      </c>
      <c r="P11" s="7" t="n">
        <v>4</v>
      </c>
      <c r="Q11" s="7" t="n">
        <v>3</v>
      </c>
      <c r="R11" s="7" t="n">
        <v>4</v>
      </c>
      <c r="S11" s="7" t="n">
        <v>5</v>
      </c>
    </row>
    <row r="12" customFormat="false" ht="14.65" hidden="false" customHeight="false" outlineLevel="0" collapsed="false">
      <c r="A12" s="14" t="s">
        <v>40</v>
      </c>
      <c r="B12" s="14" t="s">
        <v>41</v>
      </c>
      <c r="C12" s="7" t="n">
        <v>4</v>
      </c>
      <c r="D12" s="7" t="n">
        <v>6</v>
      </c>
      <c r="E12" s="7" t="n">
        <v>5</v>
      </c>
      <c r="F12" s="7" t="n">
        <v>5</v>
      </c>
      <c r="G12" s="7" t="n">
        <v>6</v>
      </c>
      <c r="H12" s="7" t="n">
        <v>6</v>
      </c>
      <c r="I12" s="7" t="n">
        <v>7</v>
      </c>
      <c r="J12" s="7" t="n">
        <v>6</v>
      </c>
      <c r="K12" s="7" t="n">
        <v>5</v>
      </c>
      <c r="L12" s="7" t="n">
        <v>5</v>
      </c>
      <c r="M12" s="7" t="n">
        <v>4</v>
      </c>
      <c r="N12" s="7" t="n">
        <v>5</v>
      </c>
      <c r="O12" s="7" t="n">
        <v>4</v>
      </c>
      <c r="P12" s="7" t="n">
        <v>4</v>
      </c>
      <c r="Q12" s="7" t="n">
        <v>4</v>
      </c>
      <c r="R12" s="7" t="n">
        <v>5</v>
      </c>
      <c r="S12" s="7" t="n">
        <v>4</v>
      </c>
    </row>
    <row r="13" customFormat="false" ht="14.65" hidden="false" customHeight="false" outlineLevel="0" collapsed="false">
      <c r="A13" s="14" t="s">
        <v>42</v>
      </c>
      <c r="B13" s="14" t="s">
        <v>43</v>
      </c>
      <c r="C13" s="7" t="n">
        <v>6</v>
      </c>
      <c r="D13" s="7" t="n">
        <v>6</v>
      </c>
      <c r="E13" s="7" t="n">
        <v>5</v>
      </c>
      <c r="F13" s="7" t="n">
        <v>6</v>
      </c>
      <c r="G13" s="7" t="n">
        <v>6</v>
      </c>
      <c r="H13" s="7" t="n">
        <v>4</v>
      </c>
      <c r="I13" s="7" t="n">
        <v>7</v>
      </c>
      <c r="J13" s="7" t="n">
        <v>5</v>
      </c>
      <c r="K13" s="7" t="n">
        <v>8</v>
      </c>
      <c r="L13" s="7" t="n">
        <v>7</v>
      </c>
      <c r="M13" s="7" t="n">
        <v>6</v>
      </c>
      <c r="N13" s="7" t="n">
        <v>7</v>
      </c>
      <c r="O13" s="7" t="n">
        <v>7</v>
      </c>
      <c r="P13" s="7" t="n">
        <v>7</v>
      </c>
      <c r="Q13" s="7" t="n">
        <v>6</v>
      </c>
      <c r="R13" s="7" t="n">
        <v>7</v>
      </c>
      <c r="S13" s="7" t="n">
        <v>3</v>
      </c>
    </row>
    <row r="14" customFormat="false" ht="14.65" hidden="false" customHeight="false" outlineLevel="0" collapsed="false">
      <c r="A14" s="14" t="s">
        <v>44</v>
      </c>
      <c r="B14" s="14" t="s">
        <v>45</v>
      </c>
      <c r="C14" s="7" t="n">
        <v>5</v>
      </c>
      <c r="D14" s="7" t="n">
        <v>6</v>
      </c>
      <c r="E14" s="7" t="n">
        <v>5</v>
      </c>
      <c r="F14" s="7" t="n">
        <v>6</v>
      </c>
      <c r="G14" s="7" t="n">
        <v>5</v>
      </c>
      <c r="H14" s="7" t="n">
        <v>4</v>
      </c>
      <c r="I14" s="7" t="n">
        <v>5</v>
      </c>
      <c r="J14" s="7" t="n">
        <v>6</v>
      </c>
      <c r="K14" s="7" t="n">
        <v>7</v>
      </c>
      <c r="L14" s="7" t="n">
        <v>6</v>
      </c>
      <c r="M14" s="7" t="n">
        <v>4</v>
      </c>
      <c r="N14" s="7" t="n">
        <v>7</v>
      </c>
      <c r="O14" s="7" t="n">
        <v>6</v>
      </c>
      <c r="P14" s="7" t="n">
        <v>7</v>
      </c>
      <c r="Q14" s="7" t="n">
        <v>6</v>
      </c>
      <c r="R14" s="7" t="n">
        <v>6</v>
      </c>
      <c r="S14" s="7" t="n">
        <v>4</v>
      </c>
    </row>
    <row r="15" customFormat="false" ht="14.65" hidden="false" customHeight="false" outlineLevel="0" collapsed="false">
      <c r="A15" s="14" t="s">
        <v>46</v>
      </c>
      <c r="B15" s="14" t="s">
        <v>47</v>
      </c>
      <c r="C15" s="7" t="n">
        <v>4</v>
      </c>
      <c r="D15" s="7" t="n">
        <v>5</v>
      </c>
      <c r="E15" s="7" t="n">
        <v>5</v>
      </c>
      <c r="F15" s="7" t="n">
        <v>6</v>
      </c>
      <c r="G15" s="7" t="n">
        <v>6</v>
      </c>
      <c r="H15" s="7" t="n">
        <v>6</v>
      </c>
      <c r="I15" s="7" t="n">
        <v>1</v>
      </c>
      <c r="J15" s="7" t="n">
        <v>6</v>
      </c>
      <c r="K15" s="7" t="n">
        <v>9</v>
      </c>
      <c r="L15" s="7" t="n">
        <v>5</v>
      </c>
      <c r="M15" s="7" t="n">
        <v>5</v>
      </c>
      <c r="N15" s="7" t="n">
        <v>4</v>
      </c>
      <c r="O15" s="7" t="n">
        <v>5</v>
      </c>
      <c r="P15" s="7" t="n">
        <v>5</v>
      </c>
      <c r="Q15" s="7" t="n">
        <v>4</v>
      </c>
      <c r="R15" s="7" t="n">
        <v>4</v>
      </c>
      <c r="S15" s="7" t="n">
        <v>4</v>
      </c>
    </row>
    <row r="16" customFormat="false" ht="14.65" hidden="false" customHeight="false" outlineLevel="0" collapsed="false">
      <c r="A16" s="14" t="s">
        <v>48</v>
      </c>
      <c r="B16" s="14" t="s">
        <v>49</v>
      </c>
      <c r="C16" s="7" t="n">
        <v>4</v>
      </c>
      <c r="D16" s="7" t="n">
        <v>7</v>
      </c>
      <c r="E16" s="7" t="n">
        <v>6</v>
      </c>
      <c r="F16" s="7" t="n">
        <v>6</v>
      </c>
      <c r="G16" s="7" t="n">
        <v>5</v>
      </c>
      <c r="H16" s="7" t="n">
        <v>6</v>
      </c>
      <c r="I16" s="7" t="n">
        <v>5</v>
      </c>
      <c r="J16" s="7" t="n">
        <v>5</v>
      </c>
      <c r="K16" s="7" t="n">
        <v>5</v>
      </c>
      <c r="L16" s="7" t="n">
        <v>5</v>
      </c>
      <c r="M16" s="7" t="n">
        <v>5</v>
      </c>
      <c r="N16" s="7" t="n">
        <v>4</v>
      </c>
      <c r="O16" s="7" t="n">
        <v>5</v>
      </c>
      <c r="P16" s="7" t="n">
        <v>5</v>
      </c>
      <c r="Q16" s="7" t="n">
        <v>5</v>
      </c>
      <c r="R16" s="7" t="n">
        <v>5</v>
      </c>
      <c r="S16" s="7" t="n">
        <v>5</v>
      </c>
    </row>
    <row r="17" customFormat="false" ht="14.65" hidden="false" customHeight="false" outlineLevel="0" collapsed="false">
      <c r="A17" s="14" t="s">
        <v>50</v>
      </c>
      <c r="B17" s="14" t="s">
        <v>51</v>
      </c>
      <c r="C17" s="7" t="n">
        <v>4</v>
      </c>
      <c r="D17" s="7" t="n">
        <v>7</v>
      </c>
      <c r="E17" s="7" t="n">
        <v>7</v>
      </c>
      <c r="F17" s="7" t="n">
        <v>6</v>
      </c>
      <c r="G17" s="7" t="n">
        <v>5</v>
      </c>
      <c r="H17" s="7" t="n">
        <v>4</v>
      </c>
      <c r="I17" s="7" t="n">
        <v>6</v>
      </c>
      <c r="J17" s="7" t="n">
        <v>3</v>
      </c>
      <c r="K17" s="7" t="n">
        <v>9</v>
      </c>
      <c r="L17" s="7" t="n">
        <v>7</v>
      </c>
      <c r="M17" s="7" t="n">
        <v>6</v>
      </c>
      <c r="N17" s="7" t="n">
        <v>5</v>
      </c>
      <c r="O17" s="7" t="n">
        <v>6</v>
      </c>
      <c r="P17" s="7" t="n">
        <v>6</v>
      </c>
      <c r="Q17" s="7" t="n">
        <v>6</v>
      </c>
      <c r="R17" s="7" t="n">
        <v>5</v>
      </c>
      <c r="S17" s="7" t="n">
        <v>4</v>
      </c>
    </row>
    <row r="18" customFormat="false" ht="14.65" hidden="false" customHeight="false" outlineLevel="0" collapsed="false">
      <c r="A18" s="14" t="s">
        <v>52</v>
      </c>
      <c r="B18" s="14" t="s">
        <v>53</v>
      </c>
      <c r="C18" s="7" t="n">
        <v>7</v>
      </c>
      <c r="D18" s="7" t="n">
        <v>6</v>
      </c>
      <c r="E18" s="7" t="n">
        <v>5</v>
      </c>
      <c r="F18" s="7" t="n">
        <v>6</v>
      </c>
      <c r="G18" s="7" t="n">
        <v>5</v>
      </c>
      <c r="H18" s="7" t="n">
        <v>5</v>
      </c>
      <c r="I18" s="7" t="n">
        <v>6</v>
      </c>
      <c r="J18" s="7" t="n">
        <v>5</v>
      </c>
      <c r="K18" s="7" t="n">
        <v>5</v>
      </c>
      <c r="L18" s="7" t="n">
        <v>6</v>
      </c>
      <c r="M18" s="7" t="n">
        <v>5</v>
      </c>
      <c r="N18" s="7" t="n">
        <v>5</v>
      </c>
      <c r="O18" s="7" t="n">
        <v>5</v>
      </c>
      <c r="P18" s="7" t="n">
        <v>6</v>
      </c>
      <c r="Q18" s="7" t="n">
        <v>5</v>
      </c>
      <c r="R18" s="7" t="n">
        <v>5</v>
      </c>
      <c r="S18" s="7" t="n">
        <v>5</v>
      </c>
    </row>
    <row r="19" customFormat="false" ht="14.65" hidden="false" customHeight="false" outlineLevel="0" collapsed="false">
      <c r="A19" s="14" t="s">
        <v>54</v>
      </c>
      <c r="B19" s="14" t="s">
        <v>55</v>
      </c>
      <c r="C19" s="7" t="n">
        <v>5</v>
      </c>
      <c r="D19" s="7" t="n">
        <v>7</v>
      </c>
      <c r="E19" s="7" t="n">
        <v>6</v>
      </c>
      <c r="F19" s="7" t="n">
        <v>6</v>
      </c>
      <c r="G19" s="7" t="n">
        <v>5</v>
      </c>
      <c r="H19" s="7" t="n">
        <v>4</v>
      </c>
      <c r="I19" s="7" t="n">
        <v>6</v>
      </c>
      <c r="J19" s="7" t="n">
        <v>5</v>
      </c>
      <c r="K19" s="7" t="n">
        <v>7</v>
      </c>
      <c r="L19" s="7" t="n">
        <v>6</v>
      </c>
      <c r="M19" s="7" t="n">
        <v>6</v>
      </c>
      <c r="N19" s="7" t="n">
        <v>7</v>
      </c>
      <c r="O19" s="7" t="n">
        <v>6</v>
      </c>
      <c r="P19" s="7" t="n">
        <v>6</v>
      </c>
      <c r="Q19" s="7" t="n">
        <v>6</v>
      </c>
      <c r="R19" s="7" t="n">
        <v>6</v>
      </c>
      <c r="S19" s="7" t="n">
        <v>4</v>
      </c>
    </row>
    <row r="20" customFormat="false" ht="14.65" hidden="false" customHeight="false" outlineLevel="0" collapsed="false">
      <c r="A20" s="14" t="s">
        <v>56</v>
      </c>
      <c r="B20" s="14" t="s">
        <v>57</v>
      </c>
      <c r="C20" s="7" t="n">
        <v>5</v>
      </c>
      <c r="D20" s="7" t="n">
        <v>7</v>
      </c>
      <c r="E20" s="7" t="n">
        <v>6</v>
      </c>
      <c r="F20" s="7" t="n">
        <v>5</v>
      </c>
      <c r="G20" s="7" t="n">
        <v>5</v>
      </c>
      <c r="H20" s="7" t="n">
        <v>4</v>
      </c>
      <c r="I20" s="7" t="n">
        <v>3</v>
      </c>
      <c r="J20" s="7" t="n">
        <v>5</v>
      </c>
      <c r="K20" s="7" t="n">
        <v>6</v>
      </c>
      <c r="L20" s="7" t="n">
        <v>7</v>
      </c>
      <c r="M20" s="7" t="n">
        <v>4</v>
      </c>
      <c r="N20" s="7" t="n">
        <v>6</v>
      </c>
      <c r="O20" s="7" t="n">
        <v>6</v>
      </c>
      <c r="P20" s="7" t="n">
        <v>6</v>
      </c>
      <c r="Q20" s="7" t="n">
        <v>5</v>
      </c>
      <c r="R20" s="7" t="n">
        <v>5</v>
      </c>
      <c r="S20" s="7" t="n">
        <v>5</v>
      </c>
    </row>
    <row r="21" customFormat="false" ht="14.65" hidden="false" customHeight="false" outlineLevel="0" collapsed="false">
      <c r="A21" s="14" t="s">
        <v>58</v>
      </c>
      <c r="B21" s="14" t="s">
        <v>59</v>
      </c>
      <c r="C21" s="7" t="n">
        <v>8</v>
      </c>
      <c r="D21" s="7" t="n">
        <v>5</v>
      </c>
      <c r="E21" s="7" t="n">
        <v>6</v>
      </c>
      <c r="F21" s="7" t="n">
        <v>3</v>
      </c>
      <c r="G21" s="7" t="n">
        <v>5</v>
      </c>
      <c r="H21" s="7" t="n">
        <v>4</v>
      </c>
      <c r="I21" s="7" t="n">
        <v>4</v>
      </c>
      <c r="J21" s="7" t="n">
        <v>5</v>
      </c>
      <c r="K21" s="7" t="n">
        <v>8</v>
      </c>
      <c r="L21" s="7" t="n">
        <v>8</v>
      </c>
      <c r="M21" s="7" t="n">
        <v>4</v>
      </c>
      <c r="N21" s="7" t="n">
        <v>7</v>
      </c>
      <c r="O21" s="7" t="n">
        <v>9</v>
      </c>
      <c r="P21" s="7" t="n">
        <v>8</v>
      </c>
      <c r="Q21" s="7" t="n">
        <v>4</v>
      </c>
      <c r="R21" s="7" t="n">
        <v>7</v>
      </c>
      <c r="S21" s="7" t="n">
        <v>6</v>
      </c>
    </row>
    <row r="22" customFormat="false" ht="14.65" hidden="false" customHeight="false" outlineLevel="0" collapsed="false">
      <c r="A22" s="14" t="s">
        <v>60</v>
      </c>
      <c r="B22" s="14" t="s">
        <v>61</v>
      </c>
      <c r="C22" s="7" t="n">
        <v>9</v>
      </c>
      <c r="D22" s="7" t="n">
        <v>4</v>
      </c>
      <c r="E22" s="7" t="n">
        <v>5</v>
      </c>
      <c r="F22" s="7" t="n">
        <v>5</v>
      </c>
      <c r="G22" s="7" t="n">
        <v>3</v>
      </c>
      <c r="H22" s="7" t="n">
        <v>4</v>
      </c>
      <c r="I22" s="7" t="n">
        <v>5</v>
      </c>
      <c r="J22" s="7" t="n">
        <v>5</v>
      </c>
      <c r="K22" s="7" t="n">
        <v>5</v>
      </c>
      <c r="L22" s="7" t="n">
        <v>7</v>
      </c>
      <c r="M22" s="7" t="n">
        <v>3</v>
      </c>
      <c r="N22" s="7" t="n">
        <v>5</v>
      </c>
      <c r="O22" s="7" t="n">
        <v>7</v>
      </c>
      <c r="P22" s="7" t="n">
        <v>6</v>
      </c>
      <c r="Q22" s="7" t="n">
        <v>5</v>
      </c>
      <c r="R22" s="7" t="n">
        <v>6</v>
      </c>
      <c r="S22" s="7" t="n">
        <v>8</v>
      </c>
    </row>
    <row r="23" customFormat="false" ht="14.65" hidden="false" customHeight="false" outlineLevel="0" collapsed="false">
      <c r="A23" s="14" t="s">
        <v>62</v>
      </c>
      <c r="B23" s="14" t="s">
        <v>63</v>
      </c>
      <c r="C23" s="7" t="n">
        <v>4</v>
      </c>
      <c r="D23" s="7" t="n">
        <v>5</v>
      </c>
      <c r="E23" s="7" t="n">
        <v>5</v>
      </c>
      <c r="F23" s="7" t="n">
        <v>6</v>
      </c>
      <c r="G23" s="7" t="n">
        <v>6</v>
      </c>
      <c r="H23" s="7" t="n">
        <v>3</v>
      </c>
      <c r="I23" s="7" t="n">
        <v>6</v>
      </c>
      <c r="J23" s="7" t="n">
        <v>5</v>
      </c>
      <c r="K23" s="7" t="n">
        <v>7</v>
      </c>
      <c r="L23" s="7" t="n">
        <v>7</v>
      </c>
      <c r="M23" s="7" t="n">
        <v>6</v>
      </c>
      <c r="N23" s="7" t="n">
        <v>8</v>
      </c>
      <c r="O23" s="7" t="n">
        <v>7</v>
      </c>
      <c r="P23" s="7" t="n">
        <v>9</v>
      </c>
      <c r="Q23" s="7" t="n">
        <v>6</v>
      </c>
      <c r="R23" s="7" t="n">
        <v>8</v>
      </c>
      <c r="S23" s="7" t="n">
        <v>4</v>
      </c>
    </row>
    <row r="24" customFormat="false" ht="14.65" hidden="false" customHeight="false" outlineLevel="0" collapsed="false">
      <c r="A24" s="14" t="s">
        <v>64</v>
      </c>
      <c r="B24" s="14" t="s">
        <v>65</v>
      </c>
      <c r="C24" s="7" t="n">
        <v>6</v>
      </c>
      <c r="D24" s="7" t="n">
        <v>7</v>
      </c>
      <c r="E24" s="7" t="n">
        <v>6</v>
      </c>
      <c r="F24" s="7" t="n">
        <v>3</v>
      </c>
      <c r="G24" s="7" t="n">
        <v>5</v>
      </c>
      <c r="H24" s="7" t="n">
        <v>5</v>
      </c>
      <c r="I24" s="7" t="n">
        <v>5</v>
      </c>
      <c r="J24" s="7" t="n">
        <v>5</v>
      </c>
      <c r="K24" s="7" t="n">
        <v>9</v>
      </c>
      <c r="L24" s="7" t="n">
        <v>8</v>
      </c>
      <c r="M24" s="7" t="n">
        <v>5</v>
      </c>
      <c r="N24" s="7" t="n">
        <v>6</v>
      </c>
      <c r="O24" s="7" t="n">
        <v>7</v>
      </c>
      <c r="P24" s="7" t="n">
        <v>7</v>
      </c>
      <c r="Q24" s="7" t="n">
        <v>5</v>
      </c>
      <c r="R24" s="7" t="n">
        <v>6</v>
      </c>
      <c r="S24" s="7" t="n">
        <v>6</v>
      </c>
    </row>
    <row r="25" customFormat="false" ht="14.65" hidden="false" customHeight="false" outlineLevel="0" collapsed="false">
      <c r="A25" s="14" t="s">
        <v>66</v>
      </c>
      <c r="B25" s="14" t="s">
        <v>67</v>
      </c>
      <c r="C25" s="7" t="n">
        <v>5</v>
      </c>
      <c r="D25" s="7" t="n">
        <v>6</v>
      </c>
      <c r="E25" s="7" t="n">
        <v>6</v>
      </c>
      <c r="F25" s="7" t="n">
        <v>6</v>
      </c>
      <c r="G25" s="7" t="n">
        <v>6</v>
      </c>
      <c r="H25" s="7" t="n">
        <v>5</v>
      </c>
      <c r="I25" s="7" t="n">
        <v>6</v>
      </c>
      <c r="J25" s="7" t="n">
        <v>4</v>
      </c>
      <c r="K25" s="7" t="n">
        <v>6</v>
      </c>
      <c r="L25" s="7" t="n">
        <v>7</v>
      </c>
      <c r="M25" s="7" t="n">
        <v>6</v>
      </c>
      <c r="N25" s="7" t="n">
        <v>6</v>
      </c>
      <c r="O25" s="7" t="n">
        <v>6</v>
      </c>
      <c r="P25" s="7" t="n">
        <v>6</v>
      </c>
      <c r="Q25" s="7" t="n">
        <v>6</v>
      </c>
      <c r="R25" s="7" t="n">
        <v>6</v>
      </c>
      <c r="S25" s="7" t="n">
        <v>4</v>
      </c>
    </row>
    <row r="26" customFormat="false" ht="14.65" hidden="false" customHeight="false" outlineLevel="0" collapsed="false">
      <c r="A26" s="14" t="s">
        <v>68</v>
      </c>
      <c r="B26" s="14" t="s">
        <v>69</v>
      </c>
      <c r="C26" s="7" t="n">
        <v>4</v>
      </c>
      <c r="D26" s="7" t="n">
        <v>5</v>
      </c>
      <c r="E26" s="7" t="n">
        <v>4</v>
      </c>
      <c r="F26" s="7" t="n">
        <v>6</v>
      </c>
      <c r="G26" s="7" t="n">
        <v>6</v>
      </c>
      <c r="H26" s="7" t="n">
        <v>3</v>
      </c>
      <c r="I26" s="7" t="n">
        <v>6</v>
      </c>
      <c r="J26" s="7" t="n">
        <v>5</v>
      </c>
      <c r="K26" s="7" t="n">
        <v>6</v>
      </c>
      <c r="L26" s="7" t="n">
        <v>6</v>
      </c>
      <c r="M26" s="7" t="n">
        <v>6</v>
      </c>
      <c r="N26" s="7" t="n">
        <v>8</v>
      </c>
      <c r="O26" s="7" t="n">
        <v>6</v>
      </c>
      <c r="P26" s="7" t="n">
        <v>7</v>
      </c>
      <c r="Q26" s="7" t="n">
        <v>6</v>
      </c>
      <c r="R26" s="7" t="n">
        <v>8</v>
      </c>
      <c r="S26" s="7" t="n">
        <v>4</v>
      </c>
    </row>
    <row r="27" customFormat="false" ht="14.65" hidden="false" customHeight="false" outlineLevel="0" collapsed="false">
      <c r="A27" s="14" t="s">
        <v>70</v>
      </c>
      <c r="B27" s="14" t="s">
        <v>71</v>
      </c>
      <c r="C27" s="7" t="n">
        <v>9</v>
      </c>
      <c r="D27" s="7" t="n">
        <v>2</v>
      </c>
      <c r="E27" s="7" t="n">
        <v>4</v>
      </c>
      <c r="F27" s="7" t="n">
        <v>6</v>
      </c>
      <c r="G27" s="7" t="n">
        <v>1</v>
      </c>
      <c r="H27" s="7" t="n">
        <v>3</v>
      </c>
      <c r="I27" s="7" t="n">
        <v>5</v>
      </c>
      <c r="J27" s="7" t="n">
        <v>5</v>
      </c>
      <c r="K27" s="7" t="n">
        <v>4</v>
      </c>
      <c r="L27" s="7" t="n">
        <v>7</v>
      </c>
      <c r="M27" s="7" t="n">
        <v>2</v>
      </c>
      <c r="N27" s="7" t="n">
        <v>6</v>
      </c>
      <c r="O27" s="7" t="n">
        <v>7</v>
      </c>
      <c r="P27" s="7" t="n">
        <v>6</v>
      </c>
      <c r="Q27" s="7" t="n">
        <v>5</v>
      </c>
      <c r="R27" s="7" t="n">
        <v>6</v>
      </c>
      <c r="S27" s="7" t="n">
        <v>9</v>
      </c>
    </row>
    <row r="28" customFormat="false" ht="14.65" hidden="false" customHeight="false" outlineLevel="0" collapsed="false">
      <c r="A28" s="14" t="s">
        <v>72</v>
      </c>
      <c r="B28" s="14" t="s">
        <v>73</v>
      </c>
      <c r="C28" s="7" t="n">
        <v>7</v>
      </c>
      <c r="D28" s="7" t="n">
        <v>4</v>
      </c>
      <c r="E28" s="7" t="n">
        <v>4</v>
      </c>
      <c r="F28" s="7" t="n">
        <v>4</v>
      </c>
      <c r="G28" s="7" t="n">
        <v>3</v>
      </c>
      <c r="H28" s="7" t="n">
        <v>5</v>
      </c>
      <c r="I28" s="7" t="n">
        <v>5</v>
      </c>
      <c r="J28" s="7" t="n">
        <v>5</v>
      </c>
      <c r="K28" s="7" t="n">
        <v>4</v>
      </c>
      <c r="L28" s="7" t="n">
        <v>6</v>
      </c>
      <c r="M28" s="7" t="n">
        <v>3</v>
      </c>
      <c r="N28" s="7" t="n">
        <v>5</v>
      </c>
      <c r="O28" s="7" t="n">
        <v>5</v>
      </c>
      <c r="P28" s="7" t="n">
        <v>4</v>
      </c>
      <c r="Q28" s="7" t="n">
        <v>3</v>
      </c>
      <c r="R28" s="7" t="n">
        <v>5</v>
      </c>
      <c r="S28" s="7" t="n">
        <v>7</v>
      </c>
    </row>
    <row r="29" customFormat="false" ht="14.65" hidden="false" customHeight="false" outlineLevel="0" collapsed="false">
      <c r="A29" s="14" t="s">
        <v>74</v>
      </c>
      <c r="B29" s="14" t="s">
        <v>75</v>
      </c>
      <c r="C29" s="7" t="n">
        <v>5</v>
      </c>
      <c r="D29" s="7" t="n">
        <v>5</v>
      </c>
      <c r="E29" s="7" t="n">
        <v>5</v>
      </c>
      <c r="F29" s="7" t="n">
        <v>6</v>
      </c>
      <c r="G29" s="7" t="n">
        <v>5</v>
      </c>
      <c r="H29" s="7" t="n">
        <v>5</v>
      </c>
      <c r="I29" s="7" t="n">
        <v>6</v>
      </c>
      <c r="J29" s="7" t="n">
        <v>4</v>
      </c>
      <c r="K29" s="7" t="n">
        <v>4</v>
      </c>
      <c r="L29" s="7" t="n">
        <v>5</v>
      </c>
      <c r="M29" s="7" t="n">
        <v>5</v>
      </c>
      <c r="N29" s="7" t="n">
        <v>5</v>
      </c>
      <c r="O29" s="7" t="n">
        <v>6</v>
      </c>
      <c r="P29" s="7" t="n">
        <v>5</v>
      </c>
      <c r="Q29" s="7" t="n">
        <v>5</v>
      </c>
      <c r="R29" s="7" t="n">
        <v>5</v>
      </c>
      <c r="S29" s="7" t="n">
        <v>5</v>
      </c>
    </row>
    <row r="30" customFormat="false" ht="14.65" hidden="false" customHeight="false" outlineLevel="0" collapsed="false">
      <c r="A30" s="14" t="s">
        <v>76</v>
      </c>
      <c r="B30" s="14" t="s">
        <v>77</v>
      </c>
      <c r="C30" s="7" t="n">
        <v>4</v>
      </c>
      <c r="D30" s="7" t="n">
        <v>7</v>
      </c>
      <c r="E30" s="7" t="n">
        <v>6</v>
      </c>
      <c r="F30" s="7" t="n">
        <v>6</v>
      </c>
      <c r="G30" s="7" t="n">
        <v>4</v>
      </c>
      <c r="H30" s="7" t="n">
        <v>4</v>
      </c>
      <c r="I30" s="7" t="n">
        <v>6</v>
      </c>
      <c r="J30" s="7" t="n">
        <v>5</v>
      </c>
      <c r="K30" s="7" t="n">
        <v>5</v>
      </c>
      <c r="L30" s="7" t="n">
        <v>5</v>
      </c>
      <c r="M30" s="7" t="n">
        <v>5</v>
      </c>
      <c r="N30" s="7" t="n">
        <v>5</v>
      </c>
      <c r="O30" s="7" t="n">
        <v>5</v>
      </c>
      <c r="P30" s="7" t="n">
        <v>5</v>
      </c>
      <c r="Q30" s="7" t="n">
        <v>4</v>
      </c>
      <c r="R30" s="7" t="n">
        <v>5</v>
      </c>
      <c r="S30" s="7" t="n">
        <v>5</v>
      </c>
    </row>
    <row r="31" customFormat="false" ht="14.65" hidden="false" customHeight="false" outlineLevel="0" collapsed="false">
      <c r="A31" s="14" t="s">
        <v>78</v>
      </c>
      <c r="B31" s="14" t="s">
        <v>79</v>
      </c>
      <c r="C31" s="7" t="n">
        <v>5</v>
      </c>
      <c r="D31" s="7" t="n">
        <v>5</v>
      </c>
      <c r="E31" s="7" t="n">
        <v>5</v>
      </c>
      <c r="F31" s="7" t="n">
        <v>5</v>
      </c>
      <c r="G31" s="7" t="n">
        <v>3</v>
      </c>
      <c r="H31" s="7" t="n">
        <v>5</v>
      </c>
      <c r="I31" s="7" t="n">
        <v>6</v>
      </c>
      <c r="J31" s="7" t="n">
        <v>4</v>
      </c>
      <c r="K31" s="7" t="n">
        <v>4</v>
      </c>
      <c r="L31" s="7" t="n">
        <v>5</v>
      </c>
      <c r="M31" s="7" t="n">
        <v>2</v>
      </c>
      <c r="N31" s="7" t="n">
        <v>5</v>
      </c>
      <c r="O31" s="7" t="n">
        <v>4</v>
      </c>
      <c r="P31" s="7" t="n">
        <v>4</v>
      </c>
      <c r="Q31" s="7" t="n">
        <v>2</v>
      </c>
      <c r="R31" s="7" t="n">
        <v>4</v>
      </c>
      <c r="S31" s="7" t="n">
        <v>7</v>
      </c>
    </row>
    <row r="32" customFormat="false" ht="14.65" hidden="false" customHeight="false" outlineLevel="0" collapsed="false">
      <c r="A32" s="14" t="s">
        <v>80</v>
      </c>
      <c r="B32" s="14" t="s">
        <v>81</v>
      </c>
      <c r="C32" s="7" t="n">
        <v>4</v>
      </c>
      <c r="D32" s="7" t="n">
        <v>5</v>
      </c>
      <c r="E32" s="7" t="n">
        <v>5</v>
      </c>
      <c r="F32" s="7" t="n">
        <v>5</v>
      </c>
      <c r="G32" s="7" t="n">
        <v>6</v>
      </c>
      <c r="H32" s="7" t="n">
        <v>5</v>
      </c>
      <c r="I32" s="7" t="n">
        <v>6</v>
      </c>
      <c r="J32" s="7" t="n">
        <v>4</v>
      </c>
      <c r="K32" s="7" t="n">
        <v>4</v>
      </c>
      <c r="L32" s="7" t="n">
        <v>4</v>
      </c>
      <c r="M32" s="7" t="n">
        <v>7</v>
      </c>
      <c r="N32" s="7" t="n">
        <v>5</v>
      </c>
      <c r="O32" s="7" t="n">
        <v>4</v>
      </c>
      <c r="P32" s="7" t="n">
        <v>4</v>
      </c>
      <c r="Q32" s="7" t="n">
        <v>5</v>
      </c>
      <c r="R32" s="7" t="n">
        <v>4</v>
      </c>
      <c r="S32" s="7" t="n">
        <v>4</v>
      </c>
    </row>
    <row r="33" customFormat="false" ht="14.65" hidden="false" customHeight="false" outlineLevel="0" collapsed="false">
      <c r="A33" s="14" t="s">
        <v>82</v>
      </c>
      <c r="B33" s="14" t="s">
        <v>83</v>
      </c>
      <c r="C33" s="7" t="n">
        <v>4</v>
      </c>
      <c r="D33" s="7" t="n">
        <v>5</v>
      </c>
      <c r="E33" s="7" t="n">
        <v>5</v>
      </c>
      <c r="F33" s="7" t="n">
        <v>5</v>
      </c>
      <c r="G33" s="7" t="n">
        <v>5</v>
      </c>
      <c r="H33" s="7" t="n">
        <v>5</v>
      </c>
      <c r="I33" s="7" t="n">
        <v>7</v>
      </c>
      <c r="J33" s="7" t="n">
        <v>5</v>
      </c>
      <c r="K33" s="7" t="n">
        <v>4</v>
      </c>
      <c r="L33" s="7" t="n">
        <v>4</v>
      </c>
      <c r="M33" s="7" t="n">
        <v>7</v>
      </c>
      <c r="N33" s="7" t="n">
        <v>4</v>
      </c>
      <c r="O33" s="7" t="n">
        <v>5</v>
      </c>
      <c r="P33" s="7" t="n">
        <v>4</v>
      </c>
      <c r="Q33" s="7" t="n">
        <v>6</v>
      </c>
      <c r="R33" s="7" t="n">
        <v>4</v>
      </c>
      <c r="S33" s="7" t="n">
        <v>4</v>
      </c>
    </row>
    <row r="34" customFormat="false" ht="14.65" hidden="false" customHeight="false" outlineLevel="0" collapsed="false">
      <c r="A34" s="14" t="s">
        <v>84</v>
      </c>
      <c r="B34" s="14" t="s">
        <v>85</v>
      </c>
      <c r="C34" s="7" t="n">
        <v>5</v>
      </c>
      <c r="D34" s="7" t="n">
        <v>5</v>
      </c>
      <c r="E34" s="7" t="n">
        <v>5</v>
      </c>
      <c r="F34" s="7" t="n">
        <v>6</v>
      </c>
      <c r="G34" s="7" t="n">
        <v>5</v>
      </c>
      <c r="H34" s="7" t="n">
        <v>5</v>
      </c>
      <c r="I34" s="7" t="n">
        <v>6</v>
      </c>
      <c r="J34" s="7" t="n">
        <v>5</v>
      </c>
      <c r="K34" s="7" t="n">
        <v>4</v>
      </c>
      <c r="L34" s="7" t="n">
        <v>4</v>
      </c>
      <c r="M34" s="7" t="n">
        <v>5</v>
      </c>
      <c r="N34" s="7" t="n">
        <v>5</v>
      </c>
      <c r="O34" s="7" t="n">
        <v>5</v>
      </c>
      <c r="P34" s="7" t="n">
        <v>5</v>
      </c>
      <c r="Q34" s="7" t="n">
        <v>5</v>
      </c>
      <c r="R34" s="7" t="n">
        <v>5</v>
      </c>
      <c r="S34" s="7" t="n">
        <v>4</v>
      </c>
    </row>
    <row r="35" customFormat="false" ht="14.65" hidden="false" customHeight="false" outlineLevel="0" collapsed="false">
      <c r="A35" s="14" t="s">
        <v>86</v>
      </c>
      <c r="B35" s="14" t="s">
        <v>87</v>
      </c>
      <c r="C35" s="7" t="n">
        <v>8</v>
      </c>
      <c r="D35" s="7" t="n">
        <v>3</v>
      </c>
      <c r="E35" s="7" t="n">
        <v>4</v>
      </c>
      <c r="F35" s="7" t="n">
        <v>5</v>
      </c>
      <c r="G35" s="7" t="n">
        <v>4</v>
      </c>
      <c r="H35" s="7" t="n">
        <v>4</v>
      </c>
      <c r="I35" s="7" t="n">
        <v>5</v>
      </c>
      <c r="J35" s="7" t="n">
        <v>5</v>
      </c>
      <c r="K35" s="7" t="n">
        <v>4</v>
      </c>
      <c r="L35" s="7" t="n">
        <v>6</v>
      </c>
      <c r="M35" s="7" t="n">
        <v>2</v>
      </c>
      <c r="N35" s="7" t="n">
        <v>5</v>
      </c>
      <c r="O35" s="7" t="n">
        <v>5</v>
      </c>
      <c r="P35" s="7" t="n">
        <v>5</v>
      </c>
      <c r="Q35" s="7" t="n">
        <v>5</v>
      </c>
      <c r="R35" s="7" t="n">
        <v>5</v>
      </c>
      <c r="S35" s="7" t="n">
        <v>6</v>
      </c>
    </row>
    <row r="36" customFormat="false" ht="14.65" hidden="false" customHeight="false" outlineLevel="0" collapsed="false">
      <c r="A36" s="14" t="s">
        <v>88</v>
      </c>
      <c r="B36" s="14" t="s">
        <v>89</v>
      </c>
      <c r="C36" s="7" t="n">
        <v>5</v>
      </c>
      <c r="D36" s="7" t="n">
        <v>5</v>
      </c>
      <c r="E36" s="7" t="n">
        <v>5</v>
      </c>
      <c r="F36" s="7" t="n">
        <v>5</v>
      </c>
      <c r="G36" s="7" t="n">
        <v>5</v>
      </c>
      <c r="H36" s="7" t="n">
        <v>5</v>
      </c>
      <c r="I36" s="7" t="n">
        <v>5</v>
      </c>
      <c r="J36" s="7" t="n">
        <v>4</v>
      </c>
      <c r="K36" s="7" t="n">
        <v>4</v>
      </c>
      <c r="L36" s="7" t="n">
        <v>4</v>
      </c>
      <c r="M36" s="7" t="n">
        <v>6</v>
      </c>
      <c r="N36" s="7" t="n">
        <v>4</v>
      </c>
      <c r="O36" s="7" t="n">
        <v>4</v>
      </c>
      <c r="P36" s="7" t="n">
        <v>4</v>
      </c>
      <c r="Q36" s="7" t="n">
        <v>5</v>
      </c>
      <c r="R36" s="7" t="n">
        <v>4</v>
      </c>
      <c r="S36" s="7" t="n">
        <v>5</v>
      </c>
    </row>
    <row r="37" customFormat="false" ht="14.65" hidden="false" customHeight="false" outlineLevel="0" collapsed="false">
      <c r="A37" s="14" t="s">
        <v>90</v>
      </c>
      <c r="B37" s="14" t="s">
        <v>91</v>
      </c>
      <c r="C37" s="7" t="n">
        <v>4</v>
      </c>
      <c r="D37" s="7" t="n">
        <v>5</v>
      </c>
      <c r="E37" s="7" t="n">
        <v>5</v>
      </c>
      <c r="F37" s="7" t="n">
        <v>5</v>
      </c>
      <c r="G37" s="7" t="n">
        <v>5</v>
      </c>
      <c r="H37" s="7" t="n">
        <v>5</v>
      </c>
      <c r="I37" s="7" t="n">
        <v>7</v>
      </c>
      <c r="J37" s="7" t="n">
        <v>6</v>
      </c>
      <c r="K37" s="7" t="n">
        <v>4</v>
      </c>
      <c r="L37" s="7" t="n">
        <v>5</v>
      </c>
      <c r="M37" s="7" t="n">
        <v>6</v>
      </c>
      <c r="N37" s="7" t="n">
        <v>5</v>
      </c>
      <c r="O37" s="7" t="n">
        <v>5</v>
      </c>
      <c r="P37" s="7" t="n">
        <v>6</v>
      </c>
      <c r="Q37" s="7" t="n">
        <v>5</v>
      </c>
      <c r="R37" s="7" t="n">
        <v>5</v>
      </c>
      <c r="S37" s="7" t="n">
        <v>5</v>
      </c>
    </row>
    <row r="38" customFormat="false" ht="14.65" hidden="false" customHeight="false" outlineLevel="0" collapsed="false">
      <c r="A38" s="14" t="s">
        <v>92</v>
      </c>
      <c r="B38" s="14" t="s">
        <v>93</v>
      </c>
      <c r="C38" s="7" t="n">
        <v>4</v>
      </c>
      <c r="D38" s="7" t="n">
        <v>5</v>
      </c>
      <c r="E38" s="7" t="n">
        <v>4</v>
      </c>
      <c r="F38" s="7" t="n">
        <v>4</v>
      </c>
      <c r="G38" s="7" t="n">
        <v>4</v>
      </c>
      <c r="H38" s="7" t="n">
        <v>6</v>
      </c>
      <c r="I38" s="7" t="n">
        <v>6</v>
      </c>
      <c r="J38" s="7" t="n">
        <v>4</v>
      </c>
      <c r="K38" s="7" t="n">
        <v>4</v>
      </c>
      <c r="L38" s="7" t="n">
        <v>4</v>
      </c>
      <c r="M38" s="7" t="n">
        <v>3</v>
      </c>
      <c r="N38" s="7" t="n">
        <v>4</v>
      </c>
      <c r="O38" s="7" t="n">
        <v>6</v>
      </c>
      <c r="P38" s="7" t="n">
        <v>4</v>
      </c>
      <c r="Q38" s="7" t="n">
        <v>2</v>
      </c>
      <c r="R38" s="7" t="n">
        <v>4</v>
      </c>
      <c r="S38" s="7" t="n">
        <v>6</v>
      </c>
    </row>
    <row r="39" customFormat="false" ht="14.65" hidden="false" customHeight="false" outlineLevel="0" collapsed="false">
      <c r="A39" s="14" t="s">
        <v>94</v>
      </c>
      <c r="B39" s="14" t="s">
        <v>95</v>
      </c>
      <c r="C39" s="7" t="n">
        <v>4</v>
      </c>
      <c r="D39" s="7" t="n">
        <v>3</v>
      </c>
      <c r="E39" s="7" t="n">
        <v>5</v>
      </c>
      <c r="F39" s="7" t="n">
        <v>6</v>
      </c>
      <c r="G39" s="7" t="n">
        <v>4</v>
      </c>
      <c r="H39" s="7" t="n">
        <v>5</v>
      </c>
      <c r="I39" s="7" t="n">
        <v>5</v>
      </c>
      <c r="J39" s="7" t="n">
        <v>6</v>
      </c>
      <c r="K39" s="7" t="n">
        <v>6</v>
      </c>
      <c r="L39" s="7" t="n">
        <v>6</v>
      </c>
      <c r="M39" s="7" t="n">
        <v>4</v>
      </c>
      <c r="N39" s="7" t="n">
        <v>5</v>
      </c>
      <c r="O39" s="7" t="n">
        <v>5</v>
      </c>
      <c r="P39" s="7" t="n">
        <v>6</v>
      </c>
      <c r="Q39" s="7" t="n">
        <v>4</v>
      </c>
      <c r="R39" s="7" t="n">
        <v>5</v>
      </c>
      <c r="S39" s="7" t="n">
        <v>5</v>
      </c>
    </row>
    <row r="40" customFormat="false" ht="14.65" hidden="false" customHeight="false" outlineLevel="0" collapsed="false">
      <c r="A40" s="14" t="s">
        <v>96</v>
      </c>
      <c r="B40" s="14" t="s">
        <v>97</v>
      </c>
      <c r="C40" s="7" t="n">
        <v>4</v>
      </c>
      <c r="D40" s="7" t="n">
        <v>5</v>
      </c>
      <c r="E40" s="7" t="n">
        <v>5</v>
      </c>
      <c r="F40" s="7" t="n">
        <v>4</v>
      </c>
      <c r="G40" s="7" t="n">
        <v>5</v>
      </c>
      <c r="H40" s="7" t="n">
        <v>5</v>
      </c>
      <c r="I40" s="7" t="n">
        <v>6</v>
      </c>
      <c r="J40" s="7" t="n">
        <v>5</v>
      </c>
      <c r="K40" s="7" t="n">
        <v>4</v>
      </c>
      <c r="L40" s="7" t="n">
        <v>4</v>
      </c>
      <c r="M40" s="7" t="n">
        <v>5</v>
      </c>
      <c r="N40" s="7" t="n">
        <v>5</v>
      </c>
      <c r="O40" s="7" t="n">
        <v>5</v>
      </c>
      <c r="P40" s="7" t="n">
        <v>5</v>
      </c>
      <c r="Q40" s="7" t="n">
        <v>4</v>
      </c>
      <c r="R40" s="7" t="n">
        <v>5</v>
      </c>
      <c r="S40" s="7" t="n">
        <v>5</v>
      </c>
    </row>
    <row r="41" customFormat="false" ht="14.65" hidden="false" customHeight="false" outlineLevel="0" collapsed="false">
      <c r="A41" s="14" t="s">
        <v>98</v>
      </c>
      <c r="B41" s="14" t="s">
        <v>99</v>
      </c>
      <c r="C41" s="7" t="n">
        <v>4</v>
      </c>
      <c r="D41" s="7" t="n">
        <v>4</v>
      </c>
      <c r="E41" s="7" t="n">
        <v>4</v>
      </c>
      <c r="F41" s="7" t="n">
        <v>4</v>
      </c>
      <c r="G41" s="7" t="n">
        <v>4</v>
      </c>
      <c r="H41" s="7" t="n">
        <v>6</v>
      </c>
      <c r="I41" s="7" t="n">
        <v>4</v>
      </c>
      <c r="J41" s="7" t="n">
        <v>5</v>
      </c>
      <c r="K41" s="7" t="n">
        <v>4</v>
      </c>
      <c r="L41" s="7" t="n">
        <v>4</v>
      </c>
      <c r="M41" s="7" t="n">
        <v>2</v>
      </c>
      <c r="N41" s="7" t="n">
        <v>4</v>
      </c>
      <c r="O41" s="7" t="n">
        <v>4</v>
      </c>
      <c r="P41" s="7" t="n">
        <v>3</v>
      </c>
      <c r="Q41" s="7" t="n">
        <v>3</v>
      </c>
      <c r="R41" s="7" t="n">
        <v>4</v>
      </c>
      <c r="S41" s="7" t="n">
        <v>5</v>
      </c>
    </row>
    <row r="42" customFormat="false" ht="14.65" hidden="false" customHeight="false" outlineLevel="0" collapsed="false">
      <c r="A42" s="14" t="s">
        <v>100</v>
      </c>
      <c r="B42" s="14" t="s">
        <v>101</v>
      </c>
      <c r="C42" s="7" t="n">
        <v>4</v>
      </c>
      <c r="D42" s="7" t="n">
        <v>6</v>
      </c>
      <c r="E42" s="7" t="n">
        <v>6</v>
      </c>
      <c r="F42" s="7" t="n">
        <v>6</v>
      </c>
      <c r="G42" s="7" t="n">
        <v>5</v>
      </c>
      <c r="H42" s="7" t="n">
        <v>4</v>
      </c>
      <c r="I42" s="7" t="n">
        <v>5</v>
      </c>
      <c r="J42" s="7" t="n">
        <v>4</v>
      </c>
      <c r="K42" s="7" t="n">
        <v>5</v>
      </c>
      <c r="L42" s="7" t="n">
        <v>5</v>
      </c>
      <c r="M42" s="7" t="n">
        <v>6</v>
      </c>
      <c r="N42" s="7" t="n">
        <v>6</v>
      </c>
      <c r="O42" s="7" t="n">
        <v>5</v>
      </c>
      <c r="P42" s="7" t="n">
        <v>5</v>
      </c>
      <c r="Q42" s="7" t="n">
        <v>6</v>
      </c>
      <c r="R42" s="7" t="n">
        <v>6</v>
      </c>
      <c r="S42" s="7" t="n">
        <v>4</v>
      </c>
    </row>
    <row r="43" customFormat="false" ht="14.65" hidden="false" customHeight="false" outlineLevel="0" collapsed="false">
      <c r="A43" s="14" t="s">
        <v>102</v>
      </c>
      <c r="B43" s="14" t="s">
        <v>103</v>
      </c>
      <c r="C43" s="7" t="n">
        <v>5</v>
      </c>
      <c r="D43" s="7" t="n">
        <v>4</v>
      </c>
      <c r="E43" s="7" t="n">
        <v>4</v>
      </c>
      <c r="F43" s="7" t="n">
        <v>4</v>
      </c>
      <c r="G43" s="7" t="n">
        <v>4</v>
      </c>
      <c r="H43" s="7" t="n">
        <v>6</v>
      </c>
      <c r="I43" s="7" t="n">
        <v>4</v>
      </c>
      <c r="J43" s="7" t="n">
        <v>6</v>
      </c>
      <c r="K43" s="7" t="n">
        <v>4</v>
      </c>
      <c r="L43" s="7" t="n">
        <v>4</v>
      </c>
      <c r="M43" s="7" t="n">
        <v>4</v>
      </c>
      <c r="N43" s="7" t="n">
        <v>4</v>
      </c>
      <c r="O43" s="7" t="n">
        <v>4</v>
      </c>
      <c r="P43" s="7" t="n">
        <v>4</v>
      </c>
      <c r="Q43" s="7" t="n">
        <v>4</v>
      </c>
      <c r="R43" s="7" t="n">
        <v>4</v>
      </c>
      <c r="S43" s="7" t="n">
        <v>7</v>
      </c>
    </row>
    <row r="44" customFormat="false" ht="14.65" hidden="false" customHeight="false" outlineLevel="0" collapsed="false">
      <c r="A44" s="14" t="s">
        <v>104</v>
      </c>
      <c r="B44" s="14" t="s">
        <v>105</v>
      </c>
      <c r="C44" s="7" t="n">
        <v>4</v>
      </c>
      <c r="D44" s="7" t="n">
        <v>5</v>
      </c>
      <c r="E44" s="7" t="n">
        <v>5</v>
      </c>
      <c r="F44" s="7" t="n">
        <v>4</v>
      </c>
      <c r="G44" s="7" t="n">
        <v>4</v>
      </c>
      <c r="H44" s="7" t="n">
        <v>6</v>
      </c>
      <c r="I44" s="7" t="n">
        <v>7</v>
      </c>
      <c r="J44" s="7" t="n">
        <v>6</v>
      </c>
      <c r="K44" s="7" t="n">
        <v>4</v>
      </c>
      <c r="L44" s="7" t="n">
        <v>5</v>
      </c>
      <c r="M44" s="7" t="n">
        <v>2</v>
      </c>
      <c r="N44" s="7" t="n">
        <v>4</v>
      </c>
      <c r="O44" s="7" t="n">
        <v>4</v>
      </c>
      <c r="P44" s="7" t="n">
        <v>4</v>
      </c>
      <c r="Q44" s="7" t="n">
        <v>3</v>
      </c>
      <c r="R44" s="7" t="n">
        <v>4</v>
      </c>
      <c r="S44" s="7" t="n">
        <v>6</v>
      </c>
    </row>
    <row r="45" customFormat="false" ht="14.65" hidden="false" customHeight="false" outlineLevel="0" collapsed="false">
      <c r="A45" s="14" t="s">
        <v>106</v>
      </c>
      <c r="B45" s="14" t="s">
        <v>107</v>
      </c>
      <c r="C45" s="7" t="n">
        <v>5</v>
      </c>
      <c r="D45" s="7" t="n">
        <v>5</v>
      </c>
      <c r="E45" s="7" t="n">
        <v>5</v>
      </c>
      <c r="F45" s="7" t="n">
        <v>5</v>
      </c>
      <c r="G45" s="7" t="n">
        <v>4</v>
      </c>
      <c r="H45" s="7" t="n">
        <v>4</v>
      </c>
      <c r="I45" s="7" t="n">
        <v>7</v>
      </c>
      <c r="J45" s="7" t="n">
        <v>6</v>
      </c>
      <c r="K45" s="7" t="n">
        <v>5</v>
      </c>
      <c r="L45" s="7" t="n">
        <v>5</v>
      </c>
      <c r="M45" s="7" t="n">
        <v>4</v>
      </c>
      <c r="N45" s="7" t="n">
        <v>5</v>
      </c>
      <c r="O45" s="7" t="n">
        <v>5</v>
      </c>
      <c r="P45" s="7" t="n">
        <v>5</v>
      </c>
      <c r="Q45" s="7" t="n">
        <v>5</v>
      </c>
      <c r="R45" s="7" t="n">
        <v>5</v>
      </c>
      <c r="S45" s="7" t="n">
        <v>6</v>
      </c>
    </row>
    <row r="46" customFormat="false" ht="14.65" hidden="false" customHeight="false" outlineLevel="0" collapsed="false">
      <c r="A46" s="14" t="s">
        <v>108</v>
      </c>
      <c r="B46" s="14" t="s">
        <v>109</v>
      </c>
      <c r="C46" s="7" t="n">
        <v>4</v>
      </c>
      <c r="D46" s="7" t="n">
        <v>6</v>
      </c>
      <c r="E46" s="7" t="n">
        <v>5</v>
      </c>
      <c r="F46" s="7" t="n">
        <v>5</v>
      </c>
      <c r="G46" s="7" t="n">
        <v>4</v>
      </c>
      <c r="H46" s="7" t="n">
        <v>6</v>
      </c>
      <c r="I46" s="7" t="n">
        <v>3</v>
      </c>
      <c r="J46" s="7" t="n">
        <v>5</v>
      </c>
      <c r="K46" s="7" t="n">
        <v>4</v>
      </c>
      <c r="L46" s="7" t="n">
        <v>5</v>
      </c>
      <c r="M46" s="7" t="n">
        <v>5</v>
      </c>
      <c r="N46" s="7" t="n">
        <v>4</v>
      </c>
      <c r="O46" s="7" t="n">
        <v>4</v>
      </c>
      <c r="P46" s="7" t="n">
        <v>5</v>
      </c>
      <c r="Q46" s="7" t="n">
        <v>4</v>
      </c>
      <c r="R46" s="7" t="n">
        <v>4</v>
      </c>
      <c r="S46" s="7" t="n">
        <v>6</v>
      </c>
    </row>
    <row r="47" customFormat="false" ht="14.65" hidden="false" customHeight="false" outlineLevel="0" collapsed="false">
      <c r="A47" s="14" t="s">
        <v>110</v>
      </c>
      <c r="B47" s="14" t="s">
        <v>111</v>
      </c>
      <c r="C47" s="7" t="n">
        <v>4</v>
      </c>
      <c r="D47" s="7" t="n">
        <v>6</v>
      </c>
      <c r="E47" s="7" t="n">
        <v>5</v>
      </c>
      <c r="F47" s="7" t="n">
        <v>6</v>
      </c>
      <c r="G47" s="7" t="n">
        <v>4</v>
      </c>
      <c r="H47" s="7" t="n">
        <v>5</v>
      </c>
      <c r="I47" s="7" t="n">
        <v>6</v>
      </c>
      <c r="J47" s="7" t="n">
        <v>6</v>
      </c>
      <c r="K47" s="7" t="n">
        <v>4</v>
      </c>
      <c r="L47" s="7" t="n">
        <v>5</v>
      </c>
      <c r="M47" s="7" t="n">
        <v>5</v>
      </c>
      <c r="N47" s="7" t="n">
        <v>4</v>
      </c>
      <c r="O47" s="7" t="n">
        <v>5</v>
      </c>
      <c r="P47" s="7" t="n">
        <v>5</v>
      </c>
      <c r="Q47" s="7" t="n">
        <v>5</v>
      </c>
      <c r="R47" s="7" t="n">
        <v>4</v>
      </c>
      <c r="S47" s="7" t="n">
        <v>5</v>
      </c>
    </row>
    <row r="48" customFormat="false" ht="14.65" hidden="false" customHeight="false" outlineLevel="0" collapsed="false">
      <c r="A48" s="14" t="s">
        <v>112</v>
      </c>
      <c r="B48" s="14" t="s">
        <v>113</v>
      </c>
      <c r="C48" s="7" t="n">
        <v>4</v>
      </c>
      <c r="D48" s="7" t="n">
        <v>5</v>
      </c>
      <c r="E48" s="7" t="n">
        <v>4</v>
      </c>
      <c r="F48" s="7" t="n">
        <v>5</v>
      </c>
      <c r="G48" s="7" t="n">
        <v>5</v>
      </c>
      <c r="H48" s="7" t="n">
        <v>4</v>
      </c>
      <c r="I48" s="7" t="n">
        <v>7</v>
      </c>
      <c r="J48" s="7" t="n">
        <v>5</v>
      </c>
      <c r="K48" s="7" t="n">
        <v>4</v>
      </c>
      <c r="L48" s="7" t="n">
        <v>6</v>
      </c>
      <c r="M48" s="7" t="n">
        <v>6</v>
      </c>
      <c r="N48" s="7" t="n">
        <v>5</v>
      </c>
      <c r="O48" s="7" t="n">
        <v>6</v>
      </c>
      <c r="P48" s="7" t="n">
        <v>5</v>
      </c>
      <c r="Q48" s="7" t="n">
        <v>6</v>
      </c>
      <c r="R48" s="7" t="n">
        <v>5</v>
      </c>
      <c r="S48" s="7" t="n">
        <v>4</v>
      </c>
    </row>
    <row r="49" customFormat="false" ht="14.65" hidden="false" customHeight="false" outlineLevel="0" collapsed="false">
      <c r="A49" s="14" t="s">
        <v>114</v>
      </c>
      <c r="B49" s="14" t="s">
        <v>115</v>
      </c>
      <c r="C49" s="7" t="n">
        <v>4</v>
      </c>
      <c r="D49" s="7" t="n">
        <v>6</v>
      </c>
      <c r="E49" s="7" t="n">
        <v>5</v>
      </c>
      <c r="F49" s="7" t="n">
        <v>6</v>
      </c>
      <c r="G49" s="7" t="n">
        <v>5</v>
      </c>
      <c r="H49" s="7" t="n">
        <v>5</v>
      </c>
      <c r="I49" s="7" t="n">
        <v>6</v>
      </c>
      <c r="J49" s="7" t="n">
        <v>6</v>
      </c>
      <c r="K49" s="7" t="n">
        <v>5</v>
      </c>
      <c r="L49" s="7" t="n">
        <v>5</v>
      </c>
      <c r="M49" s="7" t="n">
        <v>5</v>
      </c>
      <c r="N49" s="7" t="n">
        <v>5</v>
      </c>
      <c r="O49" s="7" t="n">
        <v>5</v>
      </c>
      <c r="P49" s="7" t="n">
        <v>4</v>
      </c>
      <c r="Q49" s="7" t="n">
        <v>5</v>
      </c>
      <c r="R49" s="7" t="n">
        <v>5</v>
      </c>
      <c r="S49" s="7" t="n">
        <v>5</v>
      </c>
    </row>
    <row r="50" customFormat="false" ht="14.65" hidden="false" customHeight="false" outlineLevel="0" collapsed="false">
      <c r="A50" s="14" t="s">
        <v>116</v>
      </c>
      <c r="B50" s="14" t="s">
        <v>117</v>
      </c>
      <c r="C50" s="7" t="n">
        <v>4</v>
      </c>
      <c r="D50" s="7" t="n">
        <v>6</v>
      </c>
      <c r="E50" s="7" t="n">
        <v>5</v>
      </c>
      <c r="F50" s="7" t="n">
        <v>6</v>
      </c>
      <c r="G50" s="7" t="n">
        <v>4</v>
      </c>
      <c r="H50" s="7" t="n">
        <v>4</v>
      </c>
      <c r="I50" s="7" t="n">
        <v>6</v>
      </c>
      <c r="J50" s="7" t="n">
        <v>6</v>
      </c>
      <c r="K50" s="7" t="n">
        <v>4</v>
      </c>
      <c r="L50" s="7" t="n">
        <v>4</v>
      </c>
      <c r="M50" s="7" t="n">
        <v>6</v>
      </c>
      <c r="N50" s="7" t="n">
        <v>5</v>
      </c>
      <c r="O50" s="7" t="n">
        <v>6</v>
      </c>
      <c r="P50" s="7" t="n">
        <v>5</v>
      </c>
      <c r="Q50" s="7" t="n">
        <v>4</v>
      </c>
      <c r="R50" s="7" t="n">
        <v>5</v>
      </c>
      <c r="S50" s="7" t="n">
        <v>6</v>
      </c>
    </row>
    <row r="51" customFormat="false" ht="14.65" hidden="false" customHeight="false" outlineLevel="0" collapsed="false">
      <c r="A51" s="14" t="s">
        <v>118</v>
      </c>
      <c r="B51" s="14" t="s">
        <v>119</v>
      </c>
      <c r="C51" s="7" t="n">
        <v>4</v>
      </c>
      <c r="D51" s="7" t="n">
        <v>4</v>
      </c>
      <c r="E51" s="7" t="n">
        <v>4</v>
      </c>
      <c r="F51" s="7" t="n">
        <v>3</v>
      </c>
      <c r="G51" s="7" t="n">
        <v>5</v>
      </c>
      <c r="H51" s="7" t="n">
        <v>8</v>
      </c>
      <c r="I51" s="7" t="n">
        <v>5</v>
      </c>
      <c r="J51" s="7" t="n">
        <v>5</v>
      </c>
      <c r="K51" s="7" t="n">
        <v>4</v>
      </c>
      <c r="L51" s="7" t="n">
        <v>4</v>
      </c>
      <c r="M51" s="7" t="n">
        <v>3</v>
      </c>
      <c r="N51" s="7" t="n">
        <v>3</v>
      </c>
      <c r="O51" s="7" t="n">
        <v>4</v>
      </c>
      <c r="P51" s="7" t="n">
        <v>5</v>
      </c>
      <c r="Q51" s="7" t="n">
        <v>3</v>
      </c>
      <c r="R51" s="7" t="n">
        <v>4</v>
      </c>
      <c r="S51" s="7" t="n">
        <v>6</v>
      </c>
    </row>
    <row r="52" customFormat="false" ht="14.65" hidden="false" customHeight="false" outlineLevel="0" collapsed="false">
      <c r="A52" s="14" t="s">
        <v>120</v>
      </c>
      <c r="B52" s="14" t="s">
        <v>121</v>
      </c>
      <c r="C52" s="7" t="n">
        <v>4</v>
      </c>
      <c r="D52" s="7" t="n">
        <v>5</v>
      </c>
      <c r="E52" s="7" t="n">
        <v>4</v>
      </c>
      <c r="F52" s="7" t="n">
        <v>5</v>
      </c>
      <c r="G52" s="7" t="n">
        <v>4</v>
      </c>
      <c r="H52" s="7" t="n">
        <v>5</v>
      </c>
      <c r="I52" s="7" t="n">
        <v>5</v>
      </c>
      <c r="J52" s="7" t="n">
        <v>5</v>
      </c>
      <c r="K52" s="7" t="n">
        <v>5</v>
      </c>
      <c r="L52" s="7" t="n">
        <v>5</v>
      </c>
      <c r="M52" s="7" t="n">
        <v>5</v>
      </c>
      <c r="N52" s="7" t="n">
        <v>4</v>
      </c>
      <c r="O52" s="7" t="n">
        <v>5</v>
      </c>
      <c r="P52" s="7" t="n">
        <v>4</v>
      </c>
      <c r="Q52" s="7" t="n">
        <v>5</v>
      </c>
      <c r="R52" s="7" t="n">
        <v>4</v>
      </c>
      <c r="S52" s="7" t="n">
        <v>6</v>
      </c>
    </row>
    <row r="53" customFormat="false" ht="14.65" hidden="false" customHeight="false" outlineLevel="0" collapsed="false">
      <c r="A53" s="14" t="s">
        <v>122</v>
      </c>
      <c r="B53" s="14" t="s">
        <v>123</v>
      </c>
      <c r="C53" s="7" t="n">
        <v>4</v>
      </c>
      <c r="D53" s="7" t="n">
        <v>5</v>
      </c>
      <c r="E53" s="7" t="n">
        <v>4</v>
      </c>
      <c r="F53" s="7" t="n">
        <v>5</v>
      </c>
      <c r="G53" s="7" t="n">
        <v>5</v>
      </c>
      <c r="H53" s="7" t="n">
        <v>6</v>
      </c>
      <c r="I53" s="7" t="n">
        <v>5</v>
      </c>
      <c r="J53" s="7" t="n">
        <v>5</v>
      </c>
      <c r="K53" s="7" t="n">
        <v>4</v>
      </c>
      <c r="L53" s="7" t="n">
        <v>4</v>
      </c>
      <c r="M53" s="7" t="n">
        <v>5</v>
      </c>
      <c r="N53" s="7" t="n">
        <v>4</v>
      </c>
      <c r="O53" s="7" t="n">
        <v>4</v>
      </c>
      <c r="P53" s="7" t="n">
        <v>4</v>
      </c>
      <c r="Q53" s="7" t="n">
        <v>4</v>
      </c>
      <c r="R53" s="7" t="n">
        <v>4</v>
      </c>
      <c r="S53" s="7" t="n">
        <v>5</v>
      </c>
    </row>
    <row r="54" customFormat="false" ht="14.65" hidden="false" customHeight="false" outlineLevel="0" collapsed="false">
      <c r="A54" s="14" t="s">
        <v>124</v>
      </c>
      <c r="B54" s="14" t="s">
        <v>125</v>
      </c>
      <c r="C54" s="7" t="n">
        <v>4</v>
      </c>
      <c r="D54" s="7" t="n">
        <v>5</v>
      </c>
      <c r="E54" s="7" t="n">
        <v>4</v>
      </c>
      <c r="F54" s="7" t="n">
        <v>5</v>
      </c>
      <c r="G54" s="7" t="n">
        <v>4</v>
      </c>
      <c r="H54" s="7" t="n">
        <v>5</v>
      </c>
      <c r="I54" s="7" t="n">
        <v>5</v>
      </c>
      <c r="J54" s="7" t="n">
        <v>6</v>
      </c>
      <c r="K54" s="7" t="n">
        <v>4</v>
      </c>
      <c r="L54" s="7" t="n">
        <v>5</v>
      </c>
      <c r="M54" s="7" t="n">
        <v>6</v>
      </c>
      <c r="N54" s="7" t="n">
        <v>4</v>
      </c>
      <c r="O54" s="7" t="n">
        <v>5</v>
      </c>
      <c r="P54" s="7" t="n">
        <v>4</v>
      </c>
      <c r="Q54" s="7" t="n">
        <v>4</v>
      </c>
      <c r="R54" s="7" t="n">
        <v>4</v>
      </c>
      <c r="S54" s="7" t="n">
        <v>7</v>
      </c>
    </row>
    <row r="55" customFormat="false" ht="14.65" hidden="false" customHeight="false" outlineLevel="0" collapsed="false">
      <c r="A55" s="14" t="s">
        <v>126</v>
      </c>
      <c r="B55" s="14" t="s">
        <v>127</v>
      </c>
      <c r="C55" s="7" t="n">
        <v>4</v>
      </c>
      <c r="D55" s="7" t="n">
        <v>5</v>
      </c>
      <c r="E55" s="7" t="n">
        <v>5</v>
      </c>
      <c r="F55" s="7" t="n">
        <v>5</v>
      </c>
      <c r="G55" s="7" t="n">
        <v>6</v>
      </c>
      <c r="H55" s="7" t="n">
        <v>4</v>
      </c>
      <c r="I55" s="7" t="n">
        <v>6</v>
      </c>
      <c r="J55" s="7" t="n">
        <v>5</v>
      </c>
      <c r="K55" s="7" t="n">
        <v>5</v>
      </c>
      <c r="L55" s="7" t="n">
        <v>6</v>
      </c>
      <c r="M55" s="7" t="n">
        <v>6</v>
      </c>
      <c r="N55" s="7" t="n">
        <v>6</v>
      </c>
      <c r="O55" s="7" t="n">
        <v>6</v>
      </c>
      <c r="P55" s="7" t="n">
        <v>6</v>
      </c>
      <c r="Q55" s="7" t="n">
        <v>6</v>
      </c>
      <c r="R55" s="7" t="n">
        <v>6</v>
      </c>
      <c r="S55" s="7" t="n">
        <v>4</v>
      </c>
    </row>
    <row r="56" customFormat="false" ht="14.65" hidden="false" customHeight="false" outlineLevel="0" collapsed="false">
      <c r="A56" s="14" t="s">
        <v>128</v>
      </c>
      <c r="B56" s="14" t="s">
        <v>129</v>
      </c>
      <c r="C56" s="7" t="n">
        <v>4</v>
      </c>
      <c r="D56" s="7" t="n">
        <v>5</v>
      </c>
      <c r="E56" s="7" t="n">
        <v>5</v>
      </c>
      <c r="F56" s="7" t="n">
        <v>5</v>
      </c>
      <c r="G56" s="7" t="n">
        <v>5</v>
      </c>
      <c r="H56" s="7" t="n">
        <v>6</v>
      </c>
      <c r="I56" s="7" t="n">
        <v>6</v>
      </c>
      <c r="J56" s="7" t="n">
        <v>5</v>
      </c>
      <c r="K56" s="7" t="n">
        <v>4</v>
      </c>
      <c r="L56" s="7" t="n">
        <v>4</v>
      </c>
      <c r="M56" s="7" t="n">
        <v>4</v>
      </c>
      <c r="N56" s="7" t="n">
        <v>4</v>
      </c>
      <c r="O56" s="7" t="n">
        <v>4</v>
      </c>
      <c r="P56" s="7" t="n">
        <v>4</v>
      </c>
      <c r="Q56" s="7" t="n">
        <v>4</v>
      </c>
      <c r="R56" s="7" t="n">
        <v>5</v>
      </c>
      <c r="S56" s="7" t="n">
        <v>5</v>
      </c>
    </row>
    <row r="57" customFormat="false" ht="14.65" hidden="false" customHeight="false" outlineLevel="0" collapsed="false">
      <c r="A57" s="14" t="s">
        <v>130</v>
      </c>
      <c r="B57" s="14" t="s">
        <v>131</v>
      </c>
      <c r="C57" s="7" t="n">
        <v>4</v>
      </c>
      <c r="D57" s="7" t="n">
        <v>4</v>
      </c>
      <c r="E57" s="7" t="n">
        <v>4</v>
      </c>
      <c r="F57" s="7" t="n">
        <v>4</v>
      </c>
      <c r="G57" s="7" t="n">
        <v>4</v>
      </c>
      <c r="H57" s="7" t="n">
        <v>6</v>
      </c>
      <c r="I57" s="7" t="n">
        <v>4</v>
      </c>
      <c r="J57" s="7" t="n">
        <v>5</v>
      </c>
      <c r="K57" s="7" t="n">
        <v>4</v>
      </c>
      <c r="L57" s="7" t="n">
        <v>5</v>
      </c>
      <c r="M57" s="7" t="n">
        <v>4</v>
      </c>
      <c r="N57" s="7" t="n">
        <v>4</v>
      </c>
      <c r="O57" s="7" t="n">
        <v>4</v>
      </c>
      <c r="P57" s="7" t="n">
        <v>4</v>
      </c>
      <c r="Q57" s="7" t="n">
        <v>5</v>
      </c>
      <c r="R57" s="7" t="n">
        <v>4</v>
      </c>
      <c r="S57" s="7" t="n">
        <v>6</v>
      </c>
    </row>
    <row r="58" customFormat="false" ht="14.65" hidden="false" customHeight="false" outlineLevel="0" collapsed="false">
      <c r="A58" s="14" t="s">
        <v>132</v>
      </c>
      <c r="B58" s="14" t="s">
        <v>133</v>
      </c>
      <c r="C58" s="7" t="n">
        <v>4</v>
      </c>
      <c r="D58" s="7" t="n">
        <v>5</v>
      </c>
      <c r="E58" s="7" t="n">
        <v>5</v>
      </c>
      <c r="F58" s="7" t="n">
        <v>5</v>
      </c>
      <c r="G58" s="7" t="n">
        <v>5</v>
      </c>
      <c r="H58" s="7" t="n">
        <v>5</v>
      </c>
      <c r="I58" s="7" t="n">
        <v>6</v>
      </c>
      <c r="J58" s="7" t="n">
        <v>4</v>
      </c>
      <c r="K58" s="7" t="n">
        <v>4</v>
      </c>
      <c r="L58" s="7" t="n">
        <v>5</v>
      </c>
      <c r="M58" s="7" t="n">
        <v>6</v>
      </c>
      <c r="N58" s="7" t="n">
        <v>5</v>
      </c>
      <c r="O58" s="7" t="n">
        <v>4</v>
      </c>
      <c r="P58" s="7" t="n">
        <v>5</v>
      </c>
      <c r="Q58" s="7" t="n">
        <v>5</v>
      </c>
      <c r="R58" s="7" t="n">
        <v>5</v>
      </c>
      <c r="S58" s="7" t="n">
        <v>4</v>
      </c>
    </row>
    <row r="59" customFormat="false" ht="14.65" hidden="false" customHeight="false" outlineLevel="0" collapsed="false">
      <c r="A59" s="14" t="s">
        <v>134</v>
      </c>
      <c r="B59" s="14" t="s">
        <v>135</v>
      </c>
      <c r="C59" s="7" t="n">
        <v>4</v>
      </c>
      <c r="D59" s="7" t="n">
        <v>5</v>
      </c>
      <c r="E59" s="7" t="n">
        <v>4</v>
      </c>
      <c r="F59" s="7" t="n">
        <v>4</v>
      </c>
      <c r="G59" s="7" t="n">
        <v>6</v>
      </c>
      <c r="H59" s="7" t="n">
        <v>6</v>
      </c>
      <c r="I59" s="7" t="n">
        <v>2</v>
      </c>
      <c r="J59" s="7" t="n">
        <v>5</v>
      </c>
      <c r="K59" s="7" t="n">
        <v>4</v>
      </c>
      <c r="L59" s="7" t="n">
        <v>3</v>
      </c>
      <c r="M59" s="7" t="n">
        <v>4</v>
      </c>
      <c r="N59" s="7" t="n">
        <v>4</v>
      </c>
      <c r="O59" s="7" t="n">
        <v>3</v>
      </c>
      <c r="P59" s="7" t="n">
        <v>4</v>
      </c>
      <c r="Q59" s="7" t="n">
        <v>2</v>
      </c>
      <c r="R59" s="7" t="n">
        <v>5</v>
      </c>
      <c r="S59" s="7" t="n">
        <v>4</v>
      </c>
    </row>
    <row r="60" customFormat="false" ht="14.65" hidden="false" customHeight="false" outlineLevel="0" collapsed="false">
      <c r="A60" s="14" t="s">
        <v>136</v>
      </c>
      <c r="B60" s="14" t="s">
        <v>137</v>
      </c>
      <c r="C60" s="7" t="n">
        <v>4</v>
      </c>
      <c r="D60" s="7" t="n">
        <v>5</v>
      </c>
      <c r="E60" s="7" t="n">
        <v>4</v>
      </c>
      <c r="F60" s="7" t="n">
        <v>5</v>
      </c>
      <c r="G60" s="7" t="n">
        <v>6</v>
      </c>
      <c r="H60" s="7" t="n">
        <v>6</v>
      </c>
      <c r="I60" s="7" t="n">
        <v>5</v>
      </c>
      <c r="J60" s="7" t="n">
        <v>3</v>
      </c>
      <c r="K60" s="7" t="n">
        <v>4</v>
      </c>
      <c r="L60" s="7" t="n">
        <v>4</v>
      </c>
      <c r="M60" s="7" t="n">
        <v>4</v>
      </c>
      <c r="N60" s="7" t="n">
        <v>5</v>
      </c>
      <c r="O60" s="7" t="n">
        <v>4</v>
      </c>
      <c r="P60" s="7" t="n">
        <v>4</v>
      </c>
      <c r="Q60" s="7" t="n">
        <v>3</v>
      </c>
      <c r="R60" s="7" t="n">
        <v>5</v>
      </c>
      <c r="S60" s="7" t="n">
        <v>4</v>
      </c>
    </row>
    <row r="61" customFormat="false" ht="14.65" hidden="false" customHeight="false" outlineLevel="0" collapsed="false">
      <c r="A61" s="14" t="s">
        <v>138</v>
      </c>
      <c r="B61" s="14" t="s">
        <v>139</v>
      </c>
      <c r="C61" s="7" t="n">
        <v>9</v>
      </c>
      <c r="D61" s="7" t="n">
        <v>4</v>
      </c>
      <c r="E61" s="7" t="n">
        <v>5</v>
      </c>
      <c r="F61" s="7" t="n">
        <v>6</v>
      </c>
      <c r="G61" s="7" t="n">
        <v>2</v>
      </c>
      <c r="H61" s="7" t="n">
        <v>4</v>
      </c>
      <c r="I61" s="7" t="n">
        <v>5</v>
      </c>
      <c r="J61" s="7" t="n">
        <v>4</v>
      </c>
      <c r="K61" s="7" t="n">
        <v>4</v>
      </c>
      <c r="L61" s="7" t="n">
        <v>6</v>
      </c>
      <c r="M61" s="7" t="n">
        <v>4</v>
      </c>
      <c r="N61" s="7" t="n">
        <v>6</v>
      </c>
      <c r="O61" s="7" t="n">
        <v>5</v>
      </c>
      <c r="P61" s="7" t="n">
        <v>5</v>
      </c>
      <c r="Q61" s="7" t="n">
        <v>4</v>
      </c>
      <c r="R61" s="7" t="n">
        <v>6</v>
      </c>
      <c r="S61" s="7" t="n">
        <v>7</v>
      </c>
    </row>
    <row r="62" customFormat="false" ht="14.65" hidden="false" customHeight="false" outlineLevel="0" collapsed="false">
      <c r="A62" s="14" t="s">
        <v>140</v>
      </c>
      <c r="B62" s="14" t="s">
        <v>141</v>
      </c>
      <c r="C62" s="7" t="n">
        <v>4</v>
      </c>
      <c r="D62" s="7" t="n">
        <v>5</v>
      </c>
      <c r="E62" s="7" t="n">
        <v>4</v>
      </c>
      <c r="F62" s="7" t="n">
        <v>4</v>
      </c>
      <c r="G62" s="7" t="n">
        <v>6</v>
      </c>
      <c r="H62" s="7" t="n">
        <v>5</v>
      </c>
      <c r="I62" s="7" t="n">
        <v>6</v>
      </c>
      <c r="J62" s="7" t="n">
        <v>6</v>
      </c>
      <c r="K62" s="7" t="n">
        <v>4</v>
      </c>
      <c r="L62" s="7" t="n">
        <v>4</v>
      </c>
      <c r="M62" s="7" t="n">
        <v>4</v>
      </c>
      <c r="N62" s="7" t="n">
        <v>5</v>
      </c>
      <c r="O62" s="7" t="n">
        <v>3</v>
      </c>
      <c r="P62" s="7" t="n">
        <v>4</v>
      </c>
      <c r="Q62" s="7" t="n">
        <v>1</v>
      </c>
      <c r="R62" s="7" t="n">
        <v>5</v>
      </c>
      <c r="S62" s="7" t="n">
        <v>4</v>
      </c>
    </row>
    <row r="63" customFormat="false" ht="14.65" hidden="false" customHeight="false" outlineLevel="0" collapsed="false">
      <c r="A63" s="14" t="s">
        <v>142</v>
      </c>
      <c r="B63" s="14" t="s">
        <v>143</v>
      </c>
      <c r="C63" s="7" t="n">
        <v>5</v>
      </c>
      <c r="D63" s="7" t="n">
        <v>5</v>
      </c>
      <c r="E63" s="7" t="n">
        <v>4</v>
      </c>
      <c r="F63" s="7" t="n">
        <v>4</v>
      </c>
      <c r="G63" s="7" t="n">
        <v>5</v>
      </c>
      <c r="H63" s="7" t="n">
        <v>6</v>
      </c>
      <c r="I63" s="7" t="n">
        <v>3</v>
      </c>
      <c r="J63" s="7" t="n">
        <v>5</v>
      </c>
      <c r="K63" s="7" t="n">
        <v>4</v>
      </c>
      <c r="L63" s="7" t="n">
        <v>4</v>
      </c>
      <c r="M63" s="7" t="n">
        <v>5</v>
      </c>
      <c r="N63" s="7" t="n">
        <v>5</v>
      </c>
      <c r="O63" s="7" t="n">
        <v>4</v>
      </c>
      <c r="P63" s="7" t="n">
        <v>4</v>
      </c>
      <c r="Q63" s="7" t="n">
        <v>3</v>
      </c>
      <c r="R63" s="7" t="n">
        <v>5</v>
      </c>
      <c r="S63" s="7" t="n">
        <v>5</v>
      </c>
    </row>
    <row r="64" customFormat="false" ht="14.65" hidden="false" customHeight="false" outlineLevel="0" collapsed="false">
      <c r="A64" s="14" t="s">
        <v>144</v>
      </c>
      <c r="B64" s="14" t="s">
        <v>145</v>
      </c>
      <c r="C64" s="7" t="n">
        <v>4</v>
      </c>
      <c r="D64" s="7" t="n">
        <v>5</v>
      </c>
      <c r="E64" s="7" t="n">
        <v>5</v>
      </c>
      <c r="F64" s="7" t="n">
        <v>5</v>
      </c>
      <c r="G64" s="7" t="n">
        <v>5</v>
      </c>
      <c r="H64" s="7" t="n">
        <v>5</v>
      </c>
      <c r="I64" s="7" t="n">
        <v>6</v>
      </c>
      <c r="J64" s="7" t="n">
        <v>5</v>
      </c>
      <c r="K64" s="7" t="n">
        <v>4</v>
      </c>
      <c r="L64" s="7" t="n">
        <v>4</v>
      </c>
      <c r="M64" s="7" t="n">
        <v>5</v>
      </c>
      <c r="N64" s="7" t="n">
        <v>4</v>
      </c>
      <c r="O64" s="7" t="n">
        <v>4</v>
      </c>
      <c r="P64" s="7" t="n">
        <v>4</v>
      </c>
      <c r="Q64" s="7" t="n">
        <v>5</v>
      </c>
      <c r="R64" s="7" t="n">
        <v>4</v>
      </c>
      <c r="S64" s="7" t="n">
        <v>4</v>
      </c>
    </row>
    <row r="65" customFormat="false" ht="14.65" hidden="false" customHeight="false" outlineLevel="0" collapsed="false">
      <c r="A65" s="14" t="s">
        <v>146</v>
      </c>
      <c r="B65" s="14" t="s">
        <v>147</v>
      </c>
      <c r="C65" s="7" t="n">
        <v>5</v>
      </c>
      <c r="D65" s="7" t="n">
        <v>4</v>
      </c>
      <c r="E65" s="7" t="n">
        <v>5</v>
      </c>
      <c r="F65" s="7" t="n">
        <v>6</v>
      </c>
      <c r="G65" s="7" t="n">
        <v>4</v>
      </c>
      <c r="H65" s="7" t="n">
        <v>4</v>
      </c>
      <c r="I65" s="7" t="n">
        <v>1</v>
      </c>
      <c r="J65" s="7" t="n">
        <v>5</v>
      </c>
      <c r="K65" s="7" t="n">
        <v>4</v>
      </c>
      <c r="L65" s="7" t="n">
        <v>5</v>
      </c>
      <c r="M65" s="7" t="n">
        <v>5</v>
      </c>
      <c r="N65" s="7" t="n">
        <v>6</v>
      </c>
      <c r="O65" s="7" t="n">
        <v>5</v>
      </c>
      <c r="P65" s="7" t="n">
        <v>4</v>
      </c>
      <c r="Q65" s="7" t="n">
        <v>4</v>
      </c>
      <c r="R65" s="7" t="n">
        <v>5</v>
      </c>
      <c r="S65" s="7" t="n">
        <v>6</v>
      </c>
    </row>
    <row r="66" customFormat="false" ht="14.65" hidden="false" customHeight="false" outlineLevel="0" collapsed="false">
      <c r="A66" s="14" t="s">
        <v>148</v>
      </c>
      <c r="B66" s="14" t="s">
        <v>149</v>
      </c>
      <c r="C66" s="7" t="n">
        <v>5</v>
      </c>
      <c r="D66" s="7" t="n">
        <v>4</v>
      </c>
      <c r="E66" s="7" t="n">
        <v>4</v>
      </c>
      <c r="F66" s="7" t="n">
        <v>3</v>
      </c>
      <c r="G66" s="7" t="n">
        <v>5</v>
      </c>
      <c r="H66" s="7" t="n">
        <v>6</v>
      </c>
      <c r="I66" s="7" t="n">
        <v>3</v>
      </c>
      <c r="J66" s="7" t="n">
        <v>6</v>
      </c>
      <c r="K66" s="7" t="n">
        <v>4</v>
      </c>
      <c r="L66" s="7" t="n">
        <v>3</v>
      </c>
      <c r="M66" s="7" t="n">
        <v>4</v>
      </c>
      <c r="N66" s="7" t="n">
        <v>4</v>
      </c>
      <c r="O66" s="7" t="n">
        <v>4</v>
      </c>
      <c r="P66" s="7" t="n">
        <v>4</v>
      </c>
      <c r="Q66" s="7" t="n">
        <v>2</v>
      </c>
      <c r="R66" s="7" t="n">
        <v>4</v>
      </c>
      <c r="S66" s="7" t="n">
        <v>5</v>
      </c>
    </row>
    <row r="67" customFormat="false" ht="14.65" hidden="false" customHeight="false" outlineLevel="0" collapsed="false">
      <c r="A67" s="14" t="s">
        <v>150</v>
      </c>
      <c r="B67" s="14" t="s">
        <v>151</v>
      </c>
      <c r="C67" s="7" t="n">
        <v>4</v>
      </c>
      <c r="D67" s="7" t="n">
        <v>4</v>
      </c>
      <c r="E67" s="7" t="n">
        <v>4</v>
      </c>
      <c r="F67" s="7" t="n">
        <v>4</v>
      </c>
      <c r="G67" s="7" t="n">
        <v>5</v>
      </c>
      <c r="H67" s="7" t="n">
        <v>6</v>
      </c>
      <c r="I67" s="7" t="n">
        <v>4</v>
      </c>
      <c r="J67" s="7" t="n">
        <v>4</v>
      </c>
      <c r="K67" s="7" t="n">
        <v>4</v>
      </c>
      <c r="L67" s="7" t="n">
        <v>3</v>
      </c>
      <c r="M67" s="7" t="n">
        <v>4</v>
      </c>
      <c r="N67" s="7" t="n">
        <v>4</v>
      </c>
      <c r="O67" s="7" t="n">
        <v>4</v>
      </c>
      <c r="P67" s="7" t="n">
        <v>4</v>
      </c>
      <c r="Q67" s="7" t="n">
        <v>2</v>
      </c>
      <c r="R67" s="7" t="n">
        <v>4</v>
      </c>
      <c r="S67" s="7" t="n">
        <v>6</v>
      </c>
    </row>
    <row r="68" customFormat="false" ht="14.65" hidden="false" customHeight="false" outlineLevel="0" collapsed="false">
      <c r="A68" s="14" t="s">
        <v>152</v>
      </c>
      <c r="B68" s="14" t="s">
        <v>153</v>
      </c>
      <c r="C68" s="7" t="n">
        <v>4</v>
      </c>
      <c r="D68" s="7" t="n">
        <v>4</v>
      </c>
      <c r="E68" s="7" t="n">
        <v>4</v>
      </c>
      <c r="F68" s="7" t="n">
        <v>4</v>
      </c>
      <c r="G68" s="7" t="n">
        <v>5</v>
      </c>
      <c r="H68" s="7" t="n">
        <v>6</v>
      </c>
      <c r="I68" s="7" t="n">
        <v>5</v>
      </c>
      <c r="J68" s="7" t="n">
        <v>5</v>
      </c>
      <c r="K68" s="7" t="n">
        <v>4</v>
      </c>
      <c r="L68" s="7" t="n">
        <v>4</v>
      </c>
      <c r="M68" s="7" t="n">
        <v>5</v>
      </c>
      <c r="N68" s="7" t="n">
        <v>5</v>
      </c>
      <c r="O68" s="7" t="n">
        <v>4</v>
      </c>
      <c r="P68" s="7" t="n">
        <v>3</v>
      </c>
      <c r="Q68" s="7" t="n">
        <v>4</v>
      </c>
      <c r="R68" s="7" t="n">
        <v>5</v>
      </c>
      <c r="S68" s="7" t="n">
        <v>5</v>
      </c>
    </row>
    <row r="69" customFormat="false" ht="14.65" hidden="false" customHeight="false" outlineLevel="0" collapsed="false">
      <c r="A69" s="14" t="s">
        <v>154</v>
      </c>
      <c r="B69" s="14" t="s">
        <v>155</v>
      </c>
      <c r="C69" s="7" t="n">
        <v>4</v>
      </c>
      <c r="D69" s="7" t="n">
        <v>6</v>
      </c>
      <c r="E69" s="7" t="n">
        <v>5</v>
      </c>
      <c r="F69" s="7" t="n">
        <v>5</v>
      </c>
      <c r="G69" s="7" t="n">
        <v>5</v>
      </c>
      <c r="H69" s="7" t="n">
        <v>5</v>
      </c>
      <c r="I69" s="7" t="n">
        <v>4</v>
      </c>
      <c r="J69" s="7" t="n">
        <v>4</v>
      </c>
      <c r="K69" s="7" t="n">
        <v>4</v>
      </c>
      <c r="L69" s="7" t="n">
        <v>4</v>
      </c>
      <c r="M69" s="7" t="n">
        <v>5</v>
      </c>
      <c r="N69" s="7" t="n">
        <v>4</v>
      </c>
      <c r="O69" s="7" t="n">
        <v>4</v>
      </c>
      <c r="P69" s="7" t="n">
        <v>4</v>
      </c>
      <c r="Q69" s="7" t="n">
        <v>5</v>
      </c>
      <c r="R69" s="7" t="n">
        <v>4</v>
      </c>
      <c r="S69" s="7" t="n">
        <v>5</v>
      </c>
    </row>
    <row r="70" customFormat="false" ht="14.65" hidden="false" customHeight="false" outlineLevel="0" collapsed="false">
      <c r="A70" s="14" t="s">
        <v>156</v>
      </c>
      <c r="B70" s="14" t="s">
        <v>157</v>
      </c>
      <c r="C70" s="7" t="n">
        <v>4</v>
      </c>
      <c r="D70" s="7" t="n">
        <v>4</v>
      </c>
      <c r="E70" s="7" t="n">
        <v>4</v>
      </c>
      <c r="F70" s="7" t="n">
        <v>4</v>
      </c>
      <c r="G70" s="7" t="n">
        <v>5</v>
      </c>
      <c r="H70" s="7" t="n">
        <v>6</v>
      </c>
      <c r="I70" s="7" t="n">
        <v>3</v>
      </c>
      <c r="J70" s="7" t="n">
        <v>4</v>
      </c>
      <c r="K70" s="7" t="n">
        <v>4</v>
      </c>
      <c r="L70" s="7" t="n">
        <v>3</v>
      </c>
      <c r="M70" s="7" t="n">
        <v>4</v>
      </c>
      <c r="N70" s="7" t="n">
        <v>4</v>
      </c>
      <c r="O70" s="7" t="n">
        <v>3</v>
      </c>
      <c r="P70" s="7" t="n">
        <v>3</v>
      </c>
      <c r="Q70" s="7" t="n">
        <v>3</v>
      </c>
      <c r="R70" s="7" t="n">
        <v>4</v>
      </c>
      <c r="S70" s="7" t="n">
        <v>5</v>
      </c>
    </row>
    <row r="71" customFormat="false" ht="14.65" hidden="false" customHeight="false" outlineLevel="0" collapsed="false">
      <c r="A71" s="14" t="s">
        <v>158</v>
      </c>
      <c r="B71" s="14" t="s">
        <v>159</v>
      </c>
      <c r="C71" s="7" t="n">
        <v>5</v>
      </c>
      <c r="D71" s="7" t="n">
        <v>5</v>
      </c>
      <c r="E71" s="7" t="n">
        <v>5</v>
      </c>
      <c r="F71" s="7" t="n">
        <v>5</v>
      </c>
      <c r="G71" s="7" t="n">
        <v>4</v>
      </c>
      <c r="H71" s="7" t="n">
        <v>5</v>
      </c>
      <c r="I71" s="7" t="n">
        <v>5</v>
      </c>
      <c r="J71" s="7" t="n">
        <v>5</v>
      </c>
      <c r="K71" s="7" t="n">
        <v>4</v>
      </c>
      <c r="L71" s="7" t="n">
        <v>4</v>
      </c>
      <c r="M71" s="7" t="n">
        <v>5</v>
      </c>
      <c r="N71" s="7" t="n">
        <v>5</v>
      </c>
      <c r="O71" s="7" t="n">
        <v>5</v>
      </c>
      <c r="P71" s="7" t="n">
        <v>4</v>
      </c>
      <c r="Q71" s="7" t="n">
        <v>5</v>
      </c>
      <c r="R71" s="7" t="n">
        <v>5</v>
      </c>
      <c r="S71" s="7" t="n">
        <v>6</v>
      </c>
    </row>
    <row r="72" customFormat="false" ht="14.65" hidden="false" customHeight="false" outlineLevel="0" collapsed="false">
      <c r="A72" s="14" t="s">
        <v>160</v>
      </c>
      <c r="B72" s="14" t="s">
        <v>161</v>
      </c>
      <c r="C72" s="7" t="n">
        <v>4</v>
      </c>
      <c r="D72" s="7" t="n">
        <v>4</v>
      </c>
      <c r="E72" s="7" t="n">
        <v>4</v>
      </c>
      <c r="F72" s="7" t="n">
        <v>3</v>
      </c>
      <c r="G72" s="7" t="n">
        <v>6</v>
      </c>
      <c r="H72" s="7" t="n">
        <v>6</v>
      </c>
      <c r="I72" s="7" t="n">
        <v>7</v>
      </c>
      <c r="J72" s="7" t="n">
        <v>5</v>
      </c>
      <c r="K72" s="7" t="n">
        <v>4</v>
      </c>
      <c r="L72" s="7" t="n">
        <v>3</v>
      </c>
      <c r="M72" s="7" t="n">
        <v>5</v>
      </c>
      <c r="N72" s="7" t="n">
        <v>4</v>
      </c>
      <c r="O72" s="7" t="n">
        <v>3</v>
      </c>
      <c r="P72" s="7" t="n">
        <v>4</v>
      </c>
      <c r="Q72" s="7" t="n">
        <v>1</v>
      </c>
      <c r="R72" s="7" t="n">
        <v>4</v>
      </c>
      <c r="S72" s="7" t="n">
        <v>5</v>
      </c>
    </row>
    <row r="73" customFormat="false" ht="14.65" hidden="false" customHeight="false" outlineLevel="0" collapsed="false">
      <c r="A73" s="14" t="s">
        <v>162</v>
      </c>
      <c r="B73" s="14" t="s">
        <v>163</v>
      </c>
      <c r="C73" s="7" t="n">
        <v>4</v>
      </c>
      <c r="D73" s="7" t="n">
        <v>4</v>
      </c>
      <c r="E73" s="7" t="n">
        <v>3</v>
      </c>
      <c r="F73" s="7" t="n">
        <v>5</v>
      </c>
      <c r="G73" s="7" t="n">
        <v>5</v>
      </c>
      <c r="H73" s="7" t="n">
        <v>3</v>
      </c>
      <c r="I73" s="7" t="n">
        <v>5</v>
      </c>
      <c r="J73" s="7" t="n">
        <v>4</v>
      </c>
      <c r="K73" s="7" t="n">
        <v>5</v>
      </c>
      <c r="L73" s="7" t="n">
        <v>3</v>
      </c>
      <c r="M73" s="7" t="n">
        <v>4</v>
      </c>
      <c r="N73" s="7" t="n">
        <v>7</v>
      </c>
      <c r="O73" s="7" t="n">
        <v>5</v>
      </c>
      <c r="P73" s="7" t="n">
        <v>4</v>
      </c>
      <c r="Q73" s="7" t="n">
        <v>6</v>
      </c>
      <c r="R73" s="7" t="n">
        <v>6</v>
      </c>
      <c r="S73" s="7" t="n">
        <v>4</v>
      </c>
    </row>
    <row r="74" customFormat="false" ht="14.65" hidden="false" customHeight="false" outlineLevel="0" collapsed="false">
      <c r="A74" s="14" t="s">
        <v>164</v>
      </c>
      <c r="B74" s="14" t="s">
        <v>165</v>
      </c>
      <c r="C74" s="7" t="n">
        <v>5</v>
      </c>
      <c r="D74" s="7" t="n">
        <v>4</v>
      </c>
      <c r="E74" s="7" t="n">
        <v>4</v>
      </c>
      <c r="F74" s="7" t="n">
        <v>5</v>
      </c>
      <c r="G74" s="7" t="n">
        <v>2</v>
      </c>
      <c r="H74" s="7" t="n">
        <v>5</v>
      </c>
      <c r="I74" s="7" t="n">
        <v>6</v>
      </c>
      <c r="J74" s="7" t="n">
        <v>4</v>
      </c>
      <c r="K74" s="7" t="n">
        <v>4</v>
      </c>
      <c r="L74" s="7" t="n">
        <v>5</v>
      </c>
      <c r="M74" s="7" t="n">
        <v>3</v>
      </c>
      <c r="N74" s="7" t="n">
        <v>5</v>
      </c>
      <c r="O74" s="7" t="n">
        <v>5</v>
      </c>
      <c r="P74" s="7" t="n">
        <v>4</v>
      </c>
      <c r="Q74" s="7" t="n">
        <v>4</v>
      </c>
      <c r="R74" s="7" t="n">
        <v>5</v>
      </c>
      <c r="S74" s="7" t="n">
        <v>7</v>
      </c>
    </row>
    <row r="75" customFormat="false" ht="14.65" hidden="false" customHeight="false" outlineLevel="0" collapsed="false">
      <c r="A75" s="14" t="s">
        <v>166</v>
      </c>
      <c r="B75" s="14" t="s">
        <v>167</v>
      </c>
      <c r="C75" s="7" t="n">
        <v>9</v>
      </c>
      <c r="D75" s="7" t="n">
        <v>3</v>
      </c>
      <c r="E75" s="7" t="n">
        <v>4</v>
      </c>
      <c r="F75" s="7" t="n">
        <v>5</v>
      </c>
      <c r="G75" s="7" t="n">
        <v>1</v>
      </c>
      <c r="H75" s="7" t="n">
        <v>4</v>
      </c>
      <c r="I75" s="7" t="n">
        <v>5</v>
      </c>
      <c r="J75" s="7" t="n">
        <v>5</v>
      </c>
      <c r="K75" s="7" t="n">
        <v>4</v>
      </c>
      <c r="L75" s="7" t="n">
        <v>7</v>
      </c>
      <c r="M75" s="7" t="n">
        <v>1</v>
      </c>
      <c r="N75" s="7" t="n">
        <v>5</v>
      </c>
      <c r="O75" s="7" t="n">
        <v>6</v>
      </c>
      <c r="P75" s="7" t="n">
        <v>7</v>
      </c>
      <c r="Q75" s="7" t="n">
        <v>4</v>
      </c>
      <c r="R75" s="7" t="n">
        <v>6</v>
      </c>
      <c r="S75" s="7" t="n">
        <v>9</v>
      </c>
    </row>
    <row r="76" customFormat="false" ht="14.65" hidden="false" customHeight="false" outlineLevel="0" collapsed="false">
      <c r="A76" s="14" t="s">
        <v>168</v>
      </c>
      <c r="B76" s="14" t="s">
        <v>169</v>
      </c>
      <c r="C76" s="7" t="n">
        <v>4</v>
      </c>
      <c r="D76" s="7" t="n">
        <v>5</v>
      </c>
      <c r="E76" s="7" t="n">
        <v>4</v>
      </c>
      <c r="F76" s="7" t="n">
        <v>4</v>
      </c>
      <c r="G76" s="7" t="n">
        <v>5</v>
      </c>
      <c r="H76" s="7" t="n">
        <v>6</v>
      </c>
      <c r="I76" s="7" t="n">
        <v>7</v>
      </c>
      <c r="J76" s="7" t="n">
        <v>5</v>
      </c>
      <c r="K76" s="7" t="n">
        <v>4</v>
      </c>
      <c r="L76" s="7" t="n">
        <v>4</v>
      </c>
      <c r="M76" s="7" t="n">
        <v>7</v>
      </c>
      <c r="N76" s="7" t="n">
        <v>4</v>
      </c>
      <c r="O76" s="7" t="n">
        <v>4</v>
      </c>
      <c r="P76" s="7" t="n">
        <v>4</v>
      </c>
      <c r="Q76" s="7" t="n">
        <v>2</v>
      </c>
      <c r="R76" s="7" t="n">
        <v>4</v>
      </c>
      <c r="S76" s="7" t="n">
        <v>5</v>
      </c>
    </row>
    <row r="77" customFormat="false" ht="14.65" hidden="false" customHeight="false" outlineLevel="0" collapsed="false">
      <c r="A77" s="14" t="s">
        <v>170</v>
      </c>
      <c r="B77" s="14" t="s">
        <v>171</v>
      </c>
      <c r="C77" s="7" t="n">
        <v>5</v>
      </c>
      <c r="D77" s="7" t="n">
        <v>4</v>
      </c>
      <c r="E77" s="7" t="n">
        <v>4</v>
      </c>
      <c r="F77" s="7" t="n">
        <v>5</v>
      </c>
      <c r="G77" s="7" t="n">
        <v>3</v>
      </c>
      <c r="H77" s="7" t="n">
        <v>5</v>
      </c>
      <c r="I77" s="7" t="n">
        <v>6</v>
      </c>
      <c r="J77" s="7" t="n">
        <v>5</v>
      </c>
      <c r="K77" s="7" t="n">
        <v>4</v>
      </c>
      <c r="L77" s="7" t="n">
        <v>5</v>
      </c>
      <c r="M77" s="7" t="n">
        <v>6</v>
      </c>
      <c r="N77" s="7" t="n">
        <v>5</v>
      </c>
      <c r="O77" s="7" t="n">
        <v>5</v>
      </c>
      <c r="P77" s="7" t="n">
        <v>4</v>
      </c>
      <c r="Q77" s="7" t="n">
        <v>3</v>
      </c>
      <c r="R77" s="7" t="n">
        <v>5</v>
      </c>
      <c r="S77" s="7" t="n">
        <v>7</v>
      </c>
    </row>
    <row r="78" customFormat="false" ht="14.65" hidden="false" customHeight="false" outlineLevel="0" collapsed="false">
      <c r="A78" s="14" t="s">
        <v>172</v>
      </c>
      <c r="B78" s="14" t="s">
        <v>173</v>
      </c>
      <c r="C78" s="7" t="n">
        <v>4</v>
      </c>
      <c r="D78" s="7" t="n">
        <v>4</v>
      </c>
      <c r="E78" s="7" t="n">
        <v>4</v>
      </c>
      <c r="F78" s="7" t="n">
        <v>4</v>
      </c>
      <c r="G78" s="7" t="n">
        <v>4</v>
      </c>
      <c r="H78" s="7" t="n">
        <v>6</v>
      </c>
      <c r="I78" s="7" t="n">
        <v>4</v>
      </c>
      <c r="J78" s="7" t="n">
        <v>5</v>
      </c>
      <c r="K78" s="7" t="n">
        <v>4</v>
      </c>
      <c r="L78" s="7" t="n">
        <v>4</v>
      </c>
      <c r="M78" s="7" t="n">
        <v>6</v>
      </c>
      <c r="N78" s="7" t="n">
        <v>4</v>
      </c>
      <c r="O78" s="7" t="n">
        <v>3</v>
      </c>
      <c r="P78" s="7" t="n">
        <v>3</v>
      </c>
      <c r="Q78" s="7" t="n">
        <v>2</v>
      </c>
      <c r="R78" s="7" t="n">
        <v>4</v>
      </c>
      <c r="S78" s="7" t="n">
        <v>6</v>
      </c>
    </row>
    <row r="79" customFormat="false" ht="14.65" hidden="false" customHeight="false" outlineLevel="0" collapsed="false">
      <c r="A79" s="14" t="s">
        <v>174</v>
      </c>
      <c r="B79" s="14" t="s">
        <v>175</v>
      </c>
      <c r="C79" s="7" t="n">
        <v>4</v>
      </c>
      <c r="D79" s="7" t="n">
        <v>6</v>
      </c>
      <c r="E79" s="7" t="n">
        <v>5</v>
      </c>
      <c r="F79" s="7" t="n">
        <v>6</v>
      </c>
      <c r="G79" s="7" t="n">
        <v>6</v>
      </c>
      <c r="H79" s="7" t="n">
        <v>5</v>
      </c>
      <c r="I79" s="7" t="n">
        <v>7</v>
      </c>
      <c r="J79" s="7" t="n">
        <v>5</v>
      </c>
      <c r="K79" s="7" t="n">
        <v>6</v>
      </c>
      <c r="L79" s="7" t="n">
        <v>4</v>
      </c>
      <c r="M79" s="7" t="n">
        <v>6</v>
      </c>
      <c r="N79" s="7" t="n">
        <v>5</v>
      </c>
      <c r="O79" s="7" t="n">
        <v>4</v>
      </c>
      <c r="P79" s="7" t="n">
        <v>4</v>
      </c>
      <c r="Q79" s="7" t="n">
        <v>5</v>
      </c>
      <c r="R79" s="7" t="n">
        <v>6</v>
      </c>
      <c r="S79" s="7" t="n">
        <v>4</v>
      </c>
    </row>
    <row r="80" customFormat="false" ht="14.65" hidden="false" customHeight="false" outlineLevel="0" collapsed="false">
      <c r="A80" s="14" t="s">
        <v>176</v>
      </c>
      <c r="B80" s="14" t="s">
        <v>177</v>
      </c>
      <c r="C80" s="7" t="n">
        <v>5</v>
      </c>
      <c r="D80" s="7" t="n">
        <v>5</v>
      </c>
      <c r="E80" s="7" t="n">
        <v>5</v>
      </c>
      <c r="F80" s="7" t="n">
        <v>5</v>
      </c>
      <c r="G80" s="7" t="n">
        <v>5</v>
      </c>
      <c r="H80" s="7" t="n">
        <v>4</v>
      </c>
      <c r="I80" s="7" t="n">
        <v>5</v>
      </c>
      <c r="J80" s="7" t="n">
        <v>4</v>
      </c>
      <c r="K80" s="7" t="n">
        <v>5</v>
      </c>
      <c r="L80" s="7" t="n">
        <v>4</v>
      </c>
      <c r="M80" s="7" t="n">
        <v>6</v>
      </c>
      <c r="N80" s="7" t="n">
        <v>5</v>
      </c>
      <c r="O80" s="7" t="n">
        <v>5</v>
      </c>
      <c r="P80" s="7" t="n">
        <v>4</v>
      </c>
      <c r="Q80" s="7" t="n">
        <v>5</v>
      </c>
      <c r="R80" s="7" t="n">
        <v>5</v>
      </c>
      <c r="S80" s="7" t="n">
        <v>4</v>
      </c>
    </row>
    <row r="81" customFormat="false" ht="14.65" hidden="false" customHeight="false" outlineLevel="0" collapsed="false">
      <c r="A81" s="14" t="s">
        <v>178</v>
      </c>
      <c r="B81" s="14" t="s">
        <v>179</v>
      </c>
      <c r="C81" s="7" t="n">
        <v>4</v>
      </c>
      <c r="D81" s="7" t="n">
        <v>5</v>
      </c>
      <c r="E81" s="7" t="n">
        <v>5</v>
      </c>
      <c r="F81" s="7" t="n">
        <v>5</v>
      </c>
      <c r="G81" s="7" t="n">
        <v>6</v>
      </c>
      <c r="H81" s="7" t="n">
        <v>3</v>
      </c>
      <c r="I81" s="7" t="n">
        <v>6</v>
      </c>
      <c r="J81" s="7" t="n">
        <v>6</v>
      </c>
      <c r="K81" s="7" t="n">
        <v>5</v>
      </c>
      <c r="L81" s="7" t="n">
        <v>5</v>
      </c>
      <c r="M81" s="7" t="n">
        <v>6</v>
      </c>
      <c r="N81" s="7" t="n">
        <v>7</v>
      </c>
      <c r="O81" s="7" t="n">
        <v>5</v>
      </c>
      <c r="P81" s="7" t="n">
        <v>5</v>
      </c>
      <c r="Q81" s="7" t="n">
        <v>6</v>
      </c>
      <c r="R81" s="7" t="n">
        <v>6</v>
      </c>
      <c r="S81" s="7" t="n">
        <v>4</v>
      </c>
    </row>
    <row r="82" customFormat="false" ht="14.65" hidden="false" customHeight="false" outlineLevel="0" collapsed="false">
      <c r="A82" s="14" t="s">
        <v>180</v>
      </c>
      <c r="B82" s="14" t="s">
        <v>181</v>
      </c>
      <c r="C82" s="7" t="n">
        <v>5</v>
      </c>
      <c r="D82" s="7" t="n">
        <v>5</v>
      </c>
      <c r="E82" s="7" t="n">
        <v>5</v>
      </c>
      <c r="F82" s="7" t="n">
        <v>5</v>
      </c>
      <c r="G82" s="7" t="n">
        <v>6</v>
      </c>
      <c r="H82" s="7" t="n">
        <v>5</v>
      </c>
      <c r="I82" s="7" t="n">
        <v>4</v>
      </c>
      <c r="J82" s="7" t="n">
        <v>3</v>
      </c>
      <c r="K82" s="7" t="n">
        <v>5</v>
      </c>
      <c r="L82" s="7" t="n">
        <v>4</v>
      </c>
      <c r="M82" s="7" t="n">
        <v>6</v>
      </c>
      <c r="N82" s="7" t="n">
        <v>5</v>
      </c>
      <c r="O82" s="7" t="n">
        <v>5</v>
      </c>
      <c r="P82" s="7" t="n">
        <v>5</v>
      </c>
      <c r="Q82" s="7" t="n">
        <v>6</v>
      </c>
      <c r="R82" s="7" t="n">
        <v>5</v>
      </c>
      <c r="S82" s="7" t="n">
        <v>4</v>
      </c>
    </row>
    <row r="83" customFormat="false" ht="14.65" hidden="false" customHeight="false" outlineLevel="0" collapsed="false">
      <c r="A83" s="14" t="s">
        <v>182</v>
      </c>
      <c r="B83" s="14" t="s">
        <v>183</v>
      </c>
      <c r="C83" s="7" t="n">
        <v>4</v>
      </c>
      <c r="D83" s="7" t="n">
        <v>4</v>
      </c>
      <c r="E83" s="7" t="n">
        <v>4</v>
      </c>
      <c r="F83" s="7" t="n">
        <v>4</v>
      </c>
      <c r="G83" s="7" t="n">
        <v>5</v>
      </c>
      <c r="H83" s="7" t="n">
        <v>7</v>
      </c>
      <c r="I83" s="7" t="n">
        <v>3</v>
      </c>
      <c r="J83" s="7" t="n">
        <v>5</v>
      </c>
      <c r="K83" s="7" t="n">
        <v>4</v>
      </c>
      <c r="L83" s="7" t="n">
        <v>4</v>
      </c>
      <c r="M83" s="7" t="n">
        <v>5</v>
      </c>
      <c r="N83" s="7" t="n">
        <v>4</v>
      </c>
      <c r="O83" s="7" t="n">
        <v>4</v>
      </c>
      <c r="P83" s="7" t="n">
        <v>4</v>
      </c>
      <c r="Q83" s="7" t="n">
        <v>1</v>
      </c>
      <c r="R83" s="7" t="n">
        <v>4</v>
      </c>
      <c r="S83" s="7" t="n">
        <v>6</v>
      </c>
    </row>
    <row r="84" customFormat="false" ht="14.65" hidden="false" customHeight="false" outlineLevel="0" collapsed="false">
      <c r="A84" s="14" t="s">
        <v>184</v>
      </c>
      <c r="B84" s="14" t="s">
        <v>185</v>
      </c>
      <c r="C84" s="7" t="n">
        <v>4</v>
      </c>
      <c r="D84" s="7" t="n">
        <v>6</v>
      </c>
      <c r="E84" s="7" t="n">
        <v>5</v>
      </c>
      <c r="F84" s="7" t="n">
        <v>5</v>
      </c>
      <c r="G84" s="7" t="n">
        <v>6</v>
      </c>
      <c r="H84" s="7" t="n">
        <v>5</v>
      </c>
      <c r="I84" s="7" t="n">
        <v>6</v>
      </c>
      <c r="J84" s="7" t="n">
        <v>4</v>
      </c>
      <c r="K84" s="7" t="n">
        <v>5</v>
      </c>
      <c r="L84" s="7" t="n">
        <v>5</v>
      </c>
      <c r="M84" s="7" t="n">
        <v>6</v>
      </c>
      <c r="N84" s="7" t="n">
        <v>4</v>
      </c>
      <c r="O84" s="7" t="n">
        <v>4</v>
      </c>
      <c r="P84" s="7" t="n">
        <v>4</v>
      </c>
      <c r="Q84" s="7" t="n">
        <v>5</v>
      </c>
      <c r="R84" s="7" t="n">
        <v>5</v>
      </c>
      <c r="S84" s="7" t="n">
        <v>4</v>
      </c>
    </row>
    <row r="85" customFormat="false" ht="14.65" hidden="false" customHeight="false" outlineLevel="0" collapsed="false">
      <c r="A85" s="14" t="s">
        <v>186</v>
      </c>
      <c r="B85" s="14" t="s">
        <v>187</v>
      </c>
      <c r="C85" s="7" t="n">
        <v>4</v>
      </c>
      <c r="D85" s="7" t="n">
        <v>7</v>
      </c>
      <c r="E85" s="7" t="n">
        <v>3</v>
      </c>
      <c r="F85" s="7" t="n">
        <v>3</v>
      </c>
      <c r="G85" s="7" t="n">
        <v>5</v>
      </c>
      <c r="H85" s="7" t="n">
        <v>6</v>
      </c>
      <c r="I85" s="7" t="n">
        <v>7</v>
      </c>
      <c r="J85" s="7" t="n">
        <v>5</v>
      </c>
      <c r="K85" s="7" t="n">
        <v>3</v>
      </c>
      <c r="L85" s="7" t="n">
        <v>4</v>
      </c>
      <c r="M85" s="7" t="n">
        <v>4</v>
      </c>
      <c r="N85" s="7" t="n">
        <v>4</v>
      </c>
      <c r="O85" s="7" t="n">
        <v>3</v>
      </c>
      <c r="P85" s="7" t="n">
        <v>3</v>
      </c>
      <c r="Q85" s="7" t="n">
        <v>2</v>
      </c>
      <c r="R85" s="7" t="n">
        <v>5</v>
      </c>
      <c r="S85" s="7" t="n">
        <v>6</v>
      </c>
    </row>
    <row r="86" customFormat="false" ht="14.65" hidden="false" customHeight="false" outlineLevel="0" collapsed="false">
      <c r="A86" s="14" t="s">
        <v>188</v>
      </c>
      <c r="B86" s="14" t="s">
        <v>189</v>
      </c>
      <c r="C86" s="7" t="n">
        <v>4</v>
      </c>
      <c r="D86" s="7" t="n">
        <v>6</v>
      </c>
      <c r="E86" s="7" t="n">
        <v>5</v>
      </c>
      <c r="F86" s="7" t="n">
        <v>5</v>
      </c>
      <c r="G86" s="7" t="n">
        <v>5</v>
      </c>
      <c r="H86" s="7" t="n">
        <v>6</v>
      </c>
      <c r="I86" s="7" t="n">
        <v>1</v>
      </c>
      <c r="J86" s="7" t="n">
        <v>5</v>
      </c>
      <c r="K86" s="7" t="n">
        <v>4</v>
      </c>
      <c r="L86" s="7" t="n">
        <v>4</v>
      </c>
      <c r="M86" s="7" t="n">
        <v>6</v>
      </c>
      <c r="N86" s="7" t="n">
        <v>5</v>
      </c>
      <c r="O86" s="7" t="n">
        <v>4</v>
      </c>
      <c r="P86" s="7" t="n">
        <v>4</v>
      </c>
      <c r="Q86" s="7" t="n">
        <v>4</v>
      </c>
      <c r="R86" s="7" t="n">
        <v>5</v>
      </c>
      <c r="S86" s="7" t="n">
        <v>5</v>
      </c>
    </row>
    <row r="87" customFormat="false" ht="14.65" hidden="false" customHeight="false" outlineLevel="0" collapsed="false">
      <c r="A87" s="14" t="s">
        <v>190</v>
      </c>
      <c r="B87" s="14" t="s">
        <v>191</v>
      </c>
      <c r="C87" s="7" t="n">
        <v>4</v>
      </c>
      <c r="D87" s="7" t="n">
        <v>4</v>
      </c>
      <c r="E87" s="7" t="n">
        <v>4</v>
      </c>
      <c r="F87" s="7" t="n">
        <v>2</v>
      </c>
      <c r="G87" s="7" t="n">
        <v>6</v>
      </c>
      <c r="H87" s="7" t="n">
        <v>5</v>
      </c>
      <c r="I87" s="7" t="n">
        <v>7</v>
      </c>
      <c r="J87" s="7" t="n">
        <v>3</v>
      </c>
      <c r="K87" s="7" t="n">
        <v>3</v>
      </c>
      <c r="L87" s="7" t="n">
        <v>4</v>
      </c>
      <c r="M87" s="7" t="n">
        <v>1</v>
      </c>
      <c r="N87" s="7" t="n">
        <v>4</v>
      </c>
      <c r="O87" s="7" t="n">
        <v>5</v>
      </c>
      <c r="P87" s="7" t="n">
        <v>4</v>
      </c>
      <c r="Q87" s="7" t="n">
        <v>2</v>
      </c>
      <c r="R87" s="7" t="n">
        <v>5</v>
      </c>
      <c r="S87" s="7" t="n">
        <v>5</v>
      </c>
    </row>
    <row r="88" customFormat="false" ht="14.65" hidden="false" customHeight="false" outlineLevel="0" collapsed="false">
      <c r="A88" s="14" t="s">
        <v>192</v>
      </c>
      <c r="B88" s="14" t="s">
        <v>193</v>
      </c>
      <c r="C88" s="7" t="n">
        <v>4</v>
      </c>
      <c r="D88" s="7" t="n">
        <v>4</v>
      </c>
      <c r="E88" s="7" t="n">
        <v>4</v>
      </c>
      <c r="F88" s="7" t="n">
        <v>4</v>
      </c>
      <c r="G88" s="7" t="n">
        <v>5</v>
      </c>
      <c r="H88" s="7" t="n">
        <v>6</v>
      </c>
      <c r="I88" s="7" t="n">
        <v>7</v>
      </c>
      <c r="J88" s="7" t="n">
        <v>5</v>
      </c>
      <c r="K88" s="7" t="n">
        <v>4</v>
      </c>
      <c r="L88" s="7" t="n">
        <v>4</v>
      </c>
      <c r="M88" s="7" t="n">
        <v>6</v>
      </c>
      <c r="N88" s="7" t="n">
        <v>4</v>
      </c>
      <c r="O88" s="7" t="n">
        <v>4</v>
      </c>
      <c r="P88" s="7" t="n">
        <v>4</v>
      </c>
      <c r="Q88" s="7" t="n">
        <v>4</v>
      </c>
      <c r="R88" s="7" t="n">
        <v>4</v>
      </c>
      <c r="S88" s="7" t="n">
        <v>6</v>
      </c>
    </row>
    <row r="89" customFormat="false" ht="14.65" hidden="false" customHeight="false" outlineLevel="0" collapsed="false">
      <c r="A89" s="14" t="s">
        <v>194</v>
      </c>
      <c r="B89" s="14" t="s">
        <v>195</v>
      </c>
      <c r="C89" s="7" t="n">
        <v>4</v>
      </c>
      <c r="D89" s="7" t="n">
        <v>5</v>
      </c>
      <c r="E89" s="7" t="n">
        <v>4</v>
      </c>
      <c r="F89" s="7" t="n">
        <v>5</v>
      </c>
      <c r="G89" s="7" t="n">
        <v>5</v>
      </c>
      <c r="H89" s="7" t="n">
        <v>6</v>
      </c>
      <c r="I89" s="7" t="n">
        <v>5</v>
      </c>
      <c r="J89" s="7" t="n">
        <v>4</v>
      </c>
      <c r="K89" s="7" t="n">
        <v>4</v>
      </c>
      <c r="L89" s="7" t="n">
        <v>4</v>
      </c>
      <c r="M89" s="7" t="n">
        <v>5</v>
      </c>
      <c r="N89" s="7" t="n">
        <v>4</v>
      </c>
      <c r="O89" s="7" t="n">
        <v>4</v>
      </c>
      <c r="P89" s="7" t="n">
        <v>4</v>
      </c>
      <c r="Q89" s="7" t="n">
        <v>4</v>
      </c>
      <c r="R89" s="7" t="n">
        <v>4</v>
      </c>
      <c r="S89" s="7" t="n">
        <v>5</v>
      </c>
    </row>
    <row r="90" customFormat="false" ht="14.65" hidden="false" customHeight="false" outlineLevel="0" collapsed="false">
      <c r="A90" s="14" t="s">
        <v>196</v>
      </c>
      <c r="B90" s="14" t="s">
        <v>197</v>
      </c>
      <c r="C90" s="7" t="n">
        <v>4</v>
      </c>
      <c r="D90" s="7" t="n">
        <v>5</v>
      </c>
      <c r="E90" s="7" t="n">
        <v>4</v>
      </c>
      <c r="F90" s="7" t="n">
        <v>4</v>
      </c>
      <c r="G90" s="7" t="n">
        <v>5</v>
      </c>
      <c r="H90" s="7" t="n">
        <v>6</v>
      </c>
      <c r="I90" s="7" t="n">
        <v>7</v>
      </c>
      <c r="J90" s="7" t="n">
        <v>5</v>
      </c>
      <c r="K90" s="7" t="n">
        <v>5</v>
      </c>
      <c r="L90" s="7" t="n">
        <v>4</v>
      </c>
      <c r="M90" s="7" t="n">
        <v>3</v>
      </c>
      <c r="N90" s="7" t="n">
        <v>4</v>
      </c>
      <c r="O90" s="7" t="n">
        <v>4</v>
      </c>
      <c r="P90" s="7" t="n">
        <v>4</v>
      </c>
      <c r="Q90" s="7" t="n">
        <v>2</v>
      </c>
      <c r="R90" s="7" t="n">
        <v>4</v>
      </c>
      <c r="S90" s="7" t="n">
        <v>6</v>
      </c>
    </row>
    <row r="91" customFormat="false" ht="14.65" hidden="false" customHeight="false" outlineLevel="0" collapsed="false">
      <c r="A91" s="14" t="s">
        <v>198</v>
      </c>
      <c r="B91" s="14" t="s">
        <v>199</v>
      </c>
      <c r="C91" s="7" t="n">
        <v>4</v>
      </c>
      <c r="D91" s="7" t="n">
        <v>5</v>
      </c>
      <c r="E91" s="7" t="n">
        <v>4</v>
      </c>
      <c r="F91" s="7" t="n">
        <v>6</v>
      </c>
      <c r="G91" s="7" t="n">
        <v>6</v>
      </c>
      <c r="H91" s="7" t="n">
        <v>3</v>
      </c>
      <c r="I91" s="7" t="n">
        <v>1</v>
      </c>
      <c r="J91" s="7" t="n">
        <v>5</v>
      </c>
      <c r="K91" s="7" t="n">
        <v>4</v>
      </c>
      <c r="L91" s="7" t="n">
        <v>4</v>
      </c>
      <c r="M91" s="7" t="n">
        <v>5</v>
      </c>
      <c r="N91" s="7" t="n">
        <v>9</v>
      </c>
      <c r="O91" s="7" t="n">
        <v>6</v>
      </c>
      <c r="P91" s="7" t="n">
        <v>6</v>
      </c>
      <c r="Q91" s="7" t="n">
        <v>6</v>
      </c>
      <c r="R91" s="7" t="n">
        <v>9</v>
      </c>
      <c r="S91" s="7" t="n">
        <v>3</v>
      </c>
    </row>
    <row r="92" customFormat="false" ht="14.65" hidden="false" customHeight="false" outlineLevel="0" collapsed="false">
      <c r="A92" s="14" t="s">
        <v>200</v>
      </c>
      <c r="B92" s="14" t="s">
        <v>201</v>
      </c>
      <c r="C92" s="7" t="n">
        <v>4</v>
      </c>
      <c r="D92" s="7" t="n">
        <v>6</v>
      </c>
      <c r="E92" s="7" t="n">
        <v>4</v>
      </c>
      <c r="F92" s="7" t="n">
        <v>6</v>
      </c>
      <c r="G92" s="7" t="n">
        <v>5</v>
      </c>
      <c r="H92" s="7" t="n">
        <v>5</v>
      </c>
      <c r="I92" s="7" t="n">
        <v>6</v>
      </c>
      <c r="J92" s="7" t="n">
        <v>4</v>
      </c>
      <c r="K92" s="7" t="n">
        <v>4</v>
      </c>
      <c r="L92" s="7" t="n">
        <v>4</v>
      </c>
      <c r="M92" s="7" t="n">
        <v>4</v>
      </c>
      <c r="N92" s="7" t="n">
        <v>4</v>
      </c>
      <c r="O92" s="7" t="n">
        <v>4</v>
      </c>
      <c r="P92" s="7" t="n">
        <v>4</v>
      </c>
      <c r="Q92" s="7" t="n">
        <v>3</v>
      </c>
      <c r="R92" s="7" t="n">
        <v>4</v>
      </c>
      <c r="S92" s="7" t="n">
        <v>4</v>
      </c>
    </row>
    <row r="93" customFormat="false" ht="14.65" hidden="false" customHeight="false" outlineLevel="0" collapsed="false">
      <c r="A93" s="14" t="s">
        <v>202</v>
      </c>
      <c r="B93" s="14" t="s">
        <v>203</v>
      </c>
      <c r="C93" s="7" t="n">
        <v>4</v>
      </c>
      <c r="D93" s="7" t="n">
        <v>5</v>
      </c>
      <c r="E93" s="7" t="n">
        <v>5</v>
      </c>
      <c r="F93" s="7" t="n">
        <v>6</v>
      </c>
      <c r="G93" s="7" t="n">
        <v>6</v>
      </c>
      <c r="H93" s="7" t="n">
        <v>5</v>
      </c>
      <c r="I93" s="7" t="n">
        <v>7</v>
      </c>
      <c r="J93" s="7" t="n">
        <v>5</v>
      </c>
      <c r="K93" s="7" t="n">
        <v>5</v>
      </c>
      <c r="L93" s="7" t="n">
        <v>4</v>
      </c>
      <c r="M93" s="7" t="n">
        <v>5</v>
      </c>
      <c r="N93" s="7" t="n">
        <v>5</v>
      </c>
      <c r="O93" s="7" t="n">
        <v>4</v>
      </c>
      <c r="P93" s="7" t="n">
        <v>5</v>
      </c>
      <c r="Q93" s="7" t="n">
        <v>5</v>
      </c>
      <c r="R93" s="7" t="n">
        <v>5</v>
      </c>
      <c r="S93" s="7" t="n">
        <v>4</v>
      </c>
    </row>
    <row r="94" customFormat="false" ht="14.65" hidden="false" customHeight="false" outlineLevel="0" collapsed="false">
      <c r="A94" s="14" t="s">
        <v>204</v>
      </c>
      <c r="B94" s="14" t="s">
        <v>205</v>
      </c>
      <c r="C94" s="7" t="n">
        <v>4</v>
      </c>
      <c r="D94" s="7" t="n">
        <v>4</v>
      </c>
      <c r="E94" s="7" t="n">
        <v>4</v>
      </c>
      <c r="F94" s="7" t="n">
        <v>4</v>
      </c>
      <c r="G94" s="7" t="n">
        <v>5</v>
      </c>
      <c r="H94" s="7" t="n">
        <v>6</v>
      </c>
      <c r="I94" s="7" t="n">
        <v>6</v>
      </c>
      <c r="J94" s="7" t="n">
        <v>5</v>
      </c>
      <c r="K94" s="7" t="n">
        <v>4</v>
      </c>
      <c r="L94" s="7" t="n">
        <v>4</v>
      </c>
      <c r="M94" s="7" t="n">
        <v>5</v>
      </c>
      <c r="N94" s="7" t="n">
        <v>4</v>
      </c>
      <c r="O94" s="7" t="n">
        <v>5</v>
      </c>
      <c r="P94" s="7" t="n">
        <v>4</v>
      </c>
      <c r="Q94" s="7" t="n">
        <v>3</v>
      </c>
      <c r="R94" s="7" t="n">
        <v>4</v>
      </c>
      <c r="S94" s="7" t="n">
        <v>6</v>
      </c>
    </row>
    <row r="95" customFormat="false" ht="14.65" hidden="false" customHeight="false" outlineLevel="0" collapsed="false">
      <c r="A95" s="14" t="s">
        <v>206</v>
      </c>
      <c r="B95" s="14" t="s">
        <v>207</v>
      </c>
      <c r="C95" s="7" t="n">
        <v>4</v>
      </c>
      <c r="D95" s="7" t="n">
        <v>5</v>
      </c>
      <c r="E95" s="7" t="n">
        <v>4</v>
      </c>
      <c r="F95" s="7" t="n">
        <v>4</v>
      </c>
      <c r="G95" s="7" t="n">
        <v>5</v>
      </c>
      <c r="H95" s="7" t="n">
        <v>6</v>
      </c>
      <c r="I95" s="7" t="n">
        <v>7</v>
      </c>
      <c r="J95" s="7" t="n">
        <v>4</v>
      </c>
      <c r="K95" s="7" t="n">
        <v>5</v>
      </c>
      <c r="L95" s="7" t="n">
        <v>4</v>
      </c>
      <c r="M95" s="7" t="n">
        <v>3</v>
      </c>
      <c r="N95" s="7" t="n">
        <v>5</v>
      </c>
      <c r="O95" s="7" t="n">
        <v>4</v>
      </c>
      <c r="P95" s="7" t="n">
        <v>4</v>
      </c>
      <c r="Q95" s="7" t="n">
        <v>3</v>
      </c>
      <c r="R95" s="7" t="n">
        <v>5</v>
      </c>
      <c r="S95" s="7" t="n">
        <v>5</v>
      </c>
    </row>
    <row r="96" customFormat="false" ht="14.65" hidden="false" customHeight="false" outlineLevel="0" collapsed="false">
      <c r="A96" s="14" t="s">
        <v>208</v>
      </c>
      <c r="B96" s="14" t="s">
        <v>209</v>
      </c>
      <c r="C96" s="7" t="n">
        <v>4</v>
      </c>
      <c r="D96" s="7" t="n">
        <v>5</v>
      </c>
      <c r="E96" s="7" t="n">
        <v>4</v>
      </c>
      <c r="F96" s="7" t="n">
        <v>4</v>
      </c>
      <c r="G96" s="7" t="n">
        <v>5</v>
      </c>
      <c r="H96" s="7" t="n">
        <v>6</v>
      </c>
      <c r="I96" s="7" t="n">
        <v>7</v>
      </c>
      <c r="J96" s="7" t="n">
        <v>3</v>
      </c>
      <c r="K96" s="7" t="n">
        <v>5</v>
      </c>
      <c r="L96" s="7" t="n">
        <v>4</v>
      </c>
      <c r="M96" s="7" t="n">
        <v>6</v>
      </c>
      <c r="N96" s="7" t="n">
        <v>4</v>
      </c>
      <c r="O96" s="7" t="n">
        <v>4</v>
      </c>
      <c r="P96" s="7" t="n">
        <v>5</v>
      </c>
      <c r="Q96" s="7" t="n">
        <v>4</v>
      </c>
      <c r="R96" s="7" t="n">
        <v>4</v>
      </c>
      <c r="S96" s="7" t="n">
        <v>5</v>
      </c>
    </row>
    <row r="97" customFormat="false" ht="14.65" hidden="false" customHeight="false" outlineLevel="0" collapsed="false">
      <c r="A97" s="14" t="s">
        <v>210</v>
      </c>
      <c r="B97" s="14" t="s">
        <v>211</v>
      </c>
      <c r="C97" s="7" t="n">
        <v>5</v>
      </c>
      <c r="D97" s="7" t="n">
        <v>8</v>
      </c>
      <c r="E97" s="7" t="n">
        <v>5</v>
      </c>
      <c r="F97" s="7" t="n">
        <v>6</v>
      </c>
      <c r="G97" s="7" t="n">
        <v>6</v>
      </c>
      <c r="H97" s="7" t="n">
        <v>4</v>
      </c>
      <c r="I97" s="7" t="n">
        <v>5</v>
      </c>
      <c r="J97" s="7" t="n">
        <v>5</v>
      </c>
      <c r="K97" s="7" t="n">
        <v>4</v>
      </c>
      <c r="L97" s="7" t="n">
        <v>5</v>
      </c>
      <c r="M97" s="7" t="n">
        <v>6</v>
      </c>
      <c r="N97" s="7" t="n">
        <v>6</v>
      </c>
      <c r="O97" s="7" t="n">
        <v>5</v>
      </c>
      <c r="P97" s="7" t="n">
        <v>5</v>
      </c>
      <c r="Q97" s="7" t="n">
        <v>6</v>
      </c>
      <c r="R97" s="7" t="n">
        <v>6</v>
      </c>
      <c r="S97" s="7" t="n">
        <v>4</v>
      </c>
    </row>
    <row r="98" customFormat="false" ht="14.65" hidden="false" customHeight="false" outlineLevel="0" collapsed="false">
      <c r="A98" s="14" t="s">
        <v>212</v>
      </c>
      <c r="B98" s="14" t="s">
        <v>213</v>
      </c>
      <c r="C98" s="7" t="n">
        <v>4</v>
      </c>
      <c r="D98" s="7" t="n">
        <v>4</v>
      </c>
      <c r="E98" s="7" t="n">
        <v>4</v>
      </c>
      <c r="F98" s="7" t="n">
        <v>4</v>
      </c>
      <c r="G98" s="7" t="n">
        <v>5</v>
      </c>
      <c r="H98" s="7" t="n">
        <v>6</v>
      </c>
      <c r="I98" s="7" t="n">
        <v>5</v>
      </c>
      <c r="J98" s="7" t="n">
        <v>5</v>
      </c>
      <c r="K98" s="7" t="n">
        <v>4</v>
      </c>
      <c r="L98" s="7" t="n">
        <v>5</v>
      </c>
      <c r="M98" s="7" t="n">
        <v>5</v>
      </c>
      <c r="N98" s="7" t="n">
        <v>4</v>
      </c>
      <c r="O98" s="7" t="n">
        <v>4</v>
      </c>
      <c r="P98" s="7" t="n">
        <v>4</v>
      </c>
      <c r="Q98" s="7" t="n">
        <v>3</v>
      </c>
      <c r="R98" s="7" t="n">
        <v>4</v>
      </c>
      <c r="S98" s="7" t="n">
        <v>6</v>
      </c>
    </row>
    <row r="99" customFormat="false" ht="14.65" hidden="false" customHeight="false" outlineLevel="0" collapsed="false">
      <c r="A99" s="14" t="s">
        <v>214</v>
      </c>
      <c r="B99" s="14" t="s">
        <v>215</v>
      </c>
      <c r="C99" s="7" t="n">
        <v>4</v>
      </c>
      <c r="D99" s="7" t="n">
        <v>5</v>
      </c>
      <c r="E99" s="7" t="n">
        <v>5</v>
      </c>
      <c r="F99" s="7" t="n">
        <v>5</v>
      </c>
      <c r="G99" s="7" t="n">
        <v>7</v>
      </c>
      <c r="H99" s="7" t="n">
        <v>5</v>
      </c>
      <c r="I99" s="7" t="n">
        <v>7</v>
      </c>
      <c r="J99" s="7" t="n">
        <v>4</v>
      </c>
      <c r="K99" s="7" t="n">
        <v>4</v>
      </c>
      <c r="L99" s="7" t="n">
        <v>4</v>
      </c>
      <c r="M99" s="7" t="n">
        <v>6</v>
      </c>
      <c r="N99" s="7" t="n">
        <v>4</v>
      </c>
      <c r="O99" s="7" t="n">
        <v>5</v>
      </c>
      <c r="P99" s="7" t="n">
        <v>4</v>
      </c>
      <c r="Q99" s="7" t="n">
        <v>5</v>
      </c>
      <c r="R99" s="7" t="n">
        <v>6</v>
      </c>
      <c r="S99" s="7" t="n">
        <v>4</v>
      </c>
    </row>
    <row r="100" customFormat="false" ht="14.65" hidden="false" customHeight="false" outlineLevel="0" collapsed="false">
      <c r="A100" s="14" t="s">
        <v>216</v>
      </c>
      <c r="B100" s="14" t="s">
        <v>217</v>
      </c>
      <c r="C100" s="7" t="n">
        <v>4</v>
      </c>
      <c r="D100" s="7" t="n">
        <v>4</v>
      </c>
      <c r="E100" s="7" t="n">
        <v>4</v>
      </c>
      <c r="F100" s="7" t="n">
        <v>3</v>
      </c>
      <c r="G100" s="7" t="n">
        <v>5</v>
      </c>
      <c r="H100" s="7" t="n">
        <v>6</v>
      </c>
      <c r="I100" s="7" t="n">
        <v>2</v>
      </c>
      <c r="J100" s="7" t="n">
        <v>6</v>
      </c>
      <c r="K100" s="7" t="n">
        <v>5</v>
      </c>
      <c r="L100" s="7" t="n">
        <v>5</v>
      </c>
      <c r="M100" s="7" t="n">
        <v>3</v>
      </c>
      <c r="N100" s="7" t="n">
        <v>5</v>
      </c>
      <c r="O100" s="7" t="n">
        <v>5</v>
      </c>
      <c r="P100" s="7" t="n">
        <v>4</v>
      </c>
      <c r="Q100" s="7" t="n">
        <v>3</v>
      </c>
      <c r="R100" s="7" t="n">
        <v>5</v>
      </c>
      <c r="S100" s="7" t="n">
        <v>5</v>
      </c>
    </row>
    <row r="101" customFormat="false" ht="14.65" hidden="false" customHeight="false" outlineLevel="0" collapsed="false">
      <c r="A101" s="14" t="s">
        <v>218</v>
      </c>
      <c r="B101" s="14" t="s">
        <v>219</v>
      </c>
      <c r="C101" s="7" t="n">
        <v>4</v>
      </c>
      <c r="D101" s="7" t="n">
        <v>5</v>
      </c>
      <c r="E101" s="7" t="n">
        <v>4</v>
      </c>
      <c r="F101" s="7" t="n">
        <v>5</v>
      </c>
      <c r="G101" s="7" t="n">
        <v>6</v>
      </c>
      <c r="H101" s="7" t="n">
        <v>5</v>
      </c>
      <c r="I101" s="7" t="n">
        <v>7</v>
      </c>
      <c r="J101" s="7" t="n">
        <v>6</v>
      </c>
      <c r="K101" s="7" t="n">
        <v>4</v>
      </c>
      <c r="L101" s="7" t="n">
        <v>4</v>
      </c>
      <c r="M101" s="7" t="n">
        <v>4</v>
      </c>
      <c r="N101" s="7" t="n">
        <v>5</v>
      </c>
      <c r="O101" s="7" t="n">
        <v>4</v>
      </c>
      <c r="P101" s="7" t="n">
        <v>3</v>
      </c>
      <c r="Q101" s="7" t="n">
        <v>5</v>
      </c>
      <c r="R101" s="7" t="n">
        <v>5</v>
      </c>
      <c r="S101" s="7" t="n">
        <v>4</v>
      </c>
    </row>
    <row r="102" customFormat="false" ht="14.65" hidden="false" customHeight="false" outlineLevel="0" collapsed="false">
      <c r="A102" s="14" t="s">
        <v>220</v>
      </c>
      <c r="B102" s="14" t="s">
        <v>221</v>
      </c>
      <c r="C102" s="7" t="n">
        <v>5</v>
      </c>
      <c r="D102" s="7" t="n">
        <v>5</v>
      </c>
      <c r="E102" s="7" t="n">
        <v>5</v>
      </c>
      <c r="F102" s="7" t="n">
        <v>5</v>
      </c>
      <c r="G102" s="7" t="n">
        <v>4</v>
      </c>
      <c r="H102" s="7" t="n">
        <v>4</v>
      </c>
      <c r="I102" s="7" t="n">
        <v>5</v>
      </c>
      <c r="J102" s="7" t="n">
        <v>5</v>
      </c>
      <c r="K102" s="7" t="n">
        <v>4</v>
      </c>
      <c r="L102" s="7" t="n">
        <v>4</v>
      </c>
      <c r="M102" s="7" t="n">
        <v>3</v>
      </c>
      <c r="N102" s="7" t="n">
        <v>5</v>
      </c>
      <c r="O102" s="7" t="n">
        <v>5</v>
      </c>
      <c r="P102" s="7" t="n">
        <v>4</v>
      </c>
      <c r="Q102" s="7" t="n">
        <v>4</v>
      </c>
      <c r="R102" s="7" t="n">
        <v>5</v>
      </c>
      <c r="S102" s="7" t="n">
        <v>7</v>
      </c>
    </row>
    <row r="103" customFormat="false" ht="14.65" hidden="false" customHeight="false" outlineLevel="0" collapsed="false">
      <c r="A103" s="14" t="s">
        <v>222</v>
      </c>
      <c r="B103" s="14" t="s">
        <v>223</v>
      </c>
      <c r="C103" s="7" t="n">
        <v>4</v>
      </c>
      <c r="D103" s="7" t="n">
        <v>5</v>
      </c>
      <c r="E103" s="7" t="n">
        <v>4</v>
      </c>
      <c r="F103" s="7" t="n">
        <v>5</v>
      </c>
      <c r="G103" s="7" t="n">
        <v>5</v>
      </c>
      <c r="H103" s="7" t="n">
        <v>7</v>
      </c>
      <c r="I103" s="7" t="n">
        <v>5</v>
      </c>
      <c r="J103" s="7" t="n">
        <v>6</v>
      </c>
      <c r="K103" s="7" t="n">
        <v>4</v>
      </c>
      <c r="L103" s="7" t="n">
        <v>4</v>
      </c>
      <c r="M103" s="7" t="n">
        <v>3</v>
      </c>
      <c r="N103" s="7" t="n">
        <v>3</v>
      </c>
      <c r="O103" s="7" t="n">
        <v>4</v>
      </c>
      <c r="P103" s="7" t="n">
        <v>4</v>
      </c>
      <c r="Q103" s="7" t="n">
        <v>3</v>
      </c>
      <c r="R103" s="7" t="n">
        <v>4</v>
      </c>
      <c r="S103" s="7" t="n">
        <v>5</v>
      </c>
    </row>
    <row r="104" customFormat="false" ht="14.65" hidden="false" customHeight="false" outlineLevel="0" collapsed="false">
      <c r="A104" s="14" t="s">
        <v>224</v>
      </c>
      <c r="B104" s="14" t="s">
        <v>225</v>
      </c>
      <c r="C104" s="7" t="n">
        <v>4</v>
      </c>
      <c r="D104" s="7" t="n">
        <v>5</v>
      </c>
      <c r="E104" s="7" t="n">
        <v>4</v>
      </c>
      <c r="F104" s="7" t="n">
        <v>4</v>
      </c>
      <c r="G104" s="7" t="n">
        <v>6</v>
      </c>
      <c r="H104" s="7" t="n">
        <v>6</v>
      </c>
      <c r="I104" s="7" t="n">
        <v>4</v>
      </c>
      <c r="J104" s="7" t="n">
        <v>4</v>
      </c>
      <c r="K104" s="7" t="n">
        <v>4</v>
      </c>
      <c r="L104" s="7" t="n">
        <v>4</v>
      </c>
      <c r="M104" s="7" t="n">
        <v>3</v>
      </c>
      <c r="N104" s="7" t="n">
        <v>5</v>
      </c>
      <c r="O104" s="7" t="n">
        <v>4</v>
      </c>
      <c r="P104" s="7" t="n">
        <v>4</v>
      </c>
      <c r="Q104" s="7" t="n">
        <v>2</v>
      </c>
      <c r="R104" s="7" t="n">
        <v>5</v>
      </c>
      <c r="S104" s="7" t="n">
        <v>5</v>
      </c>
    </row>
    <row r="105" customFormat="false" ht="14.65" hidden="false" customHeight="false" outlineLevel="0" collapsed="false">
      <c r="A105" s="14" t="s">
        <v>226</v>
      </c>
      <c r="B105" s="14" t="s">
        <v>227</v>
      </c>
      <c r="C105" s="7" t="n">
        <v>4</v>
      </c>
      <c r="D105" s="7" t="n">
        <v>5</v>
      </c>
      <c r="E105" s="7" t="n">
        <v>5</v>
      </c>
      <c r="F105" s="7" t="n">
        <v>6</v>
      </c>
      <c r="G105" s="7" t="n">
        <v>6</v>
      </c>
      <c r="H105" s="7" t="n">
        <v>3</v>
      </c>
      <c r="I105" s="7" t="n">
        <v>6</v>
      </c>
      <c r="J105" s="7" t="n">
        <v>4</v>
      </c>
      <c r="K105" s="7" t="n">
        <v>5</v>
      </c>
      <c r="L105" s="7" t="n">
        <v>4</v>
      </c>
      <c r="M105" s="7" t="n">
        <v>6</v>
      </c>
      <c r="N105" s="7" t="n">
        <v>8</v>
      </c>
      <c r="O105" s="7" t="n">
        <v>6</v>
      </c>
      <c r="P105" s="7" t="n">
        <v>5</v>
      </c>
      <c r="Q105" s="7" t="n">
        <v>6</v>
      </c>
      <c r="R105" s="7" t="n">
        <v>7</v>
      </c>
      <c r="S105" s="7" t="n">
        <v>4</v>
      </c>
    </row>
    <row r="106" customFormat="false" ht="14.65" hidden="false" customHeight="false" outlineLevel="0" collapsed="false">
      <c r="A106" s="14" t="s">
        <v>228</v>
      </c>
      <c r="B106" s="14" t="s">
        <v>229</v>
      </c>
      <c r="C106" s="7" t="n">
        <v>4</v>
      </c>
      <c r="D106" s="7" t="n">
        <v>5</v>
      </c>
      <c r="E106" s="7" t="n">
        <v>5</v>
      </c>
      <c r="F106" s="7" t="n">
        <v>5</v>
      </c>
      <c r="G106" s="7" t="n">
        <v>6</v>
      </c>
      <c r="H106" s="7" t="n">
        <v>4</v>
      </c>
      <c r="I106" s="7" t="n">
        <v>7</v>
      </c>
      <c r="J106" s="7" t="n">
        <v>6</v>
      </c>
      <c r="K106" s="7" t="n">
        <v>6</v>
      </c>
      <c r="L106" s="7" t="n">
        <v>5</v>
      </c>
      <c r="M106" s="7" t="n">
        <v>6</v>
      </c>
      <c r="N106" s="7" t="n">
        <v>7</v>
      </c>
      <c r="O106" s="7" t="n">
        <v>5</v>
      </c>
      <c r="P106" s="7" t="n">
        <v>6</v>
      </c>
      <c r="Q106" s="7" t="n">
        <v>6</v>
      </c>
      <c r="R106" s="7" t="n">
        <v>7</v>
      </c>
      <c r="S106" s="7" t="n">
        <v>4</v>
      </c>
    </row>
    <row r="107" customFormat="false" ht="14.65" hidden="false" customHeight="false" outlineLevel="0" collapsed="false">
      <c r="A107" s="14" t="s">
        <v>230</v>
      </c>
      <c r="B107" s="14" t="s">
        <v>231</v>
      </c>
      <c r="C107" s="7" t="n">
        <v>5</v>
      </c>
      <c r="D107" s="7" t="n">
        <v>6</v>
      </c>
      <c r="E107" s="7" t="n">
        <v>6</v>
      </c>
      <c r="F107" s="7" t="n">
        <v>6</v>
      </c>
      <c r="G107" s="7" t="n">
        <v>5</v>
      </c>
      <c r="H107" s="7" t="n">
        <v>3</v>
      </c>
      <c r="I107" s="7" t="n">
        <v>4</v>
      </c>
      <c r="J107" s="7" t="n">
        <v>4</v>
      </c>
      <c r="K107" s="7" t="n">
        <v>6</v>
      </c>
      <c r="L107" s="7" t="n">
        <v>6</v>
      </c>
      <c r="M107" s="7" t="n">
        <v>5</v>
      </c>
      <c r="N107" s="7" t="n">
        <v>6</v>
      </c>
      <c r="O107" s="7" t="n">
        <v>5</v>
      </c>
      <c r="P107" s="7" t="n">
        <v>5</v>
      </c>
      <c r="Q107" s="7" t="n">
        <v>6</v>
      </c>
      <c r="R107" s="7" t="n">
        <v>6</v>
      </c>
      <c r="S107" s="7" t="n">
        <v>4</v>
      </c>
    </row>
    <row r="108" customFormat="false" ht="14.65" hidden="false" customHeight="false" outlineLevel="0" collapsed="false">
      <c r="A108" s="14" t="s">
        <v>232</v>
      </c>
      <c r="B108" s="14" t="s">
        <v>233</v>
      </c>
      <c r="C108" s="7" t="n">
        <v>5</v>
      </c>
      <c r="D108" s="7" t="n">
        <v>4</v>
      </c>
      <c r="E108" s="7" t="n">
        <v>5</v>
      </c>
      <c r="F108" s="7" t="n">
        <v>4</v>
      </c>
      <c r="G108" s="7" t="n">
        <v>4</v>
      </c>
      <c r="H108" s="7" t="n">
        <v>5</v>
      </c>
      <c r="I108" s="7" t="n">
        <v>6</v>
      </c>
      <c r="J108" s="7" t="n">
        <v>5</v>
      </c>
      <c r="K108" s="7" t="n">
        <v>5</v>
      </c>
      <c r="L108" s="7" t="n">
        <v>5</v>
      </c>
      <c r="M108" s="7" t="n">
        <v>4</v>
      </c>
      <c r="N108" s="7" t="n">
        <v>4</v>
      </c>
      <c r="O108" s="7" t="n">
        <v>4</v>
      </c>
      <c r="P108" s="7" t="n">
        <v>4</v>
      </c>
      <c r="Q108" s="7" t="n">
        <v>4</v>
      </c>
      <c r="R108" s="7" t="n">
        <v>4</v>
      </c>
      <c r="S108" s="7" t="n">
        <v>6</v>
      </c>
    </row>
    <row r="109" customFormat="false" ht="14.65" hidden="false" customHeight="false" outlineLevel="0" collapsed="false">
      <c r="A109" s="14" t="s">
        <v>234</v>
      </c>
      <c r="B109" s="14" t="s">
        <v>235</v>
      </c>
      <c r="C109" s="7" t="n">
        <v>4</v>
      </c>
      <c r="D109" s="7" t="n">
        <v>4</v>
      </c>
      <c r="E109" s="7" t="n">
        <v>6</v>
      </c>
      <c r="F109" s="7" t="n">
        <v>2</v>
      </c>
      <c r="G109" s="7" t="n">
        <v>5</v>
      </c>
      <c r="H109" s="7" t="n">
        <v>4</v>
      </c>
      <c r="I109" s="7" t="n">
        <v>7</v>
      </c>
      <c r="J109" s="7" t="n">
        <v>7</v>
      </c>
      <c r="K109" s="7" t="n">
        <v>8</v>
      </c>
      <c r="L109" s="7" t="n">
        <v>5</v>
      </c>
      <c r="M109" s="7" t="n">
        <v>4</v>
      </c>
      <c r="N109" s="7" t="n">
        <v>6</v>
      </c>
      <c r="O109" s="7" t="n">
        <v>9</v>
      </c>
      <c r="P109" s="7" t="n">
        <v>9</v>
      </c>
      <c r="Q109" s="7" t="n">
        <v>5</v>
      </c>
      <c r="R109" s="7" t="n">
        <v>6</v>
      </c>
      <c r="S109" s="7" t="n">
        <v>6</v>
      </c>
    </row>
    <row r="110" customFormat="false" ht="14.65" hidden="false" customHeight="false" outlineLevel="0" collapsed="false">
      <c r="A110" s="14" t="s">
        <v>236</v>
      </c>
      <c r="B110" s="14" t="s">
        <v>237</v>
      </c>
      <c r="C110" s="7" t="n">
        <v>5</v>
      </c>
      <c r="D110" s="7" t="n">
        <v>7</v>
      </c>
      <c r="E110" s="7" t="n">
        <v>9</v>
      </c>
      <c r="F110" s="7" t="n">
        <v>3</v>
      </c>
      <c r="G110" s="7" t="n">
        <v>6</v>
      </c>
      <c r="H110" s="7" t="n">
        <v>5</v>
      </c>
      <c r="I110" s="7" t="n">
        <v>7</v>
      </c>
      <c r="J110" s="7" t="n">
        <v>4</v>
      </c>
      <c r="K110" s="7" t="n">
        <v>8</v>
      </c>
      <c r="L110" s="7" t="n">
        <v>6</v>
      </c>
      <c r="M110" s="7" t="n">
        <v>5</v>
      </c>
      <c r="N110" s="7" t="n">
        <v>6</v>
      </c>
      <c r="O110" s="7" t="n">
        <v>6</v>
      </c>
      <c r="P110" s="7" t="n">
        <v>6</v>
      </c>
      <c r="Q110" s="7" t="n">
        <v>5</v>
      </c>
      <c r="R110" s="7" t="n">
        <v>6</v>
      </c>
      <c r="S110" s="7" t="n">
        <v>5</v>
      </c>
    </row>
    <row r="111" customFormat="false" ht="14.65" hidden="false" customHeight="false" outlineLevel="0" collapsed="false">
      <c r="A111" s="14" t="s">
        <v>238</v>
      </c>
      <c r="B111" s="14" t="s">
        <v>239</v>
      </c>
      <c r="C111" s="7" t="n">
        <v>5</v>
      </c>
      <c r="D111" s="7" t="n">
        <v>6</v>
      </c>
      <c r="E111" s="7" t="n">
        <v>7</v>
      </c>
      <c r="F111" s="7" t="n">
        <v>3</v>
      </c>
      <c r="G111" s="7" t="n">
        <v>5</v>
      </c>
      <c r="H111" s="7" t="n">
        <v>5</v>
      </c>
      <c r="I111" s="7" t="n">
        <v>7</v>
      </c>
      <c r="J111" s="7" t="n">
        <v>6</v>
      </c>
      <c r="K111" s="7" t="n">
        <v>8</v>
      </c>
      <c r="L111" s="7" t="n">
        <v>7</v>
      </c>
      <c r="M111" s="7" t="n">
        <v>1</v>
      </c>
      <c r="N111" s="7" t="n">
        <v>6</v>
      </c>
      <c r="O111" s="7" t="n">
        <v>6</v>
      </c>
      <c r="P111" s="7" t="n">
        <v>7</v>
      </c>
      <c r="Q111" s="7" t="n">
        <v>4</v>
      </c>
      <c r="R111" s="7" t="n">
        <v>6</v>
      </c>
      <c r="S111" s="7" t="n">
        <v>6</v>
      </c>
    </row>
    <row r="112" customFormat="false" ht="14.65" hidden="false" customHeight="false" outlineLevel="0" collapsed="false">
      <c r="A112" s="14" t="s">
        <v>240</v>
      </c>
      <c r="B112" s="14" t="s">
        <v>241</v>
      </c>
      <c r="C112" s="7" t="n">
        <v>5</v>
      </c>
      <c r="D112" s="7" t="n">
        <v>5</v>
      </c>
      <c r="E112" s="7" t="n">
        <v>5</v>
      </c>
      <c r="F112" s="7" t="n">
        <v>5</v>
      </c>
      <c r="G112" s="7" t="n">
        <v>5</v>
      </c>
      <c r="H112" s="7" t="n">
        <v>5</v>
      </c>
      <c r="I112" s="7" t="n">
        <v>6</v>
      </c>
      <c r="J112" s="7" t="n">
        <v>4</v>
      </c>
      <c r="K112" s="7" t="n">
        <v>5</v>
      </c>
      <c r="L112" s="7" t="n">
        <v>4</v>
      </c>
      <c r="M112" s="7" t="n">
        <v>6</v>
      </c>
      <c r="N112" s="7" t="n">
        <v>4</v>
      </c>
      <c r="O112" s="7" t="n">
        <v>4</v>
      </c>
      <c r="P112" s="7" t="n">
        <v>4</v>
      </c>
      <c r="Q112" s="7" t="n">
        <v>5</v>
      </c>
      <c r="R112" s="7" t="n">
        <v>4</v>
      </c>
      <c r="S112" s="7" t="n">
        <v>5</v>
      </c>
    </row>
    <row r="113" customFormat="false" ht="14.65" hidden="false" customHeight="false" outlineLevel="0" collapsed="false">
      <c r="A113" s="14" t="s">
        <v>242</v>
      </c>
      <c r="B113" s="14" t="s">
        <v>243</v>
      </c>
      <c r="C113" s="7" t="n">
        <v>4</v>
      </c>
      <c r="D113" s="7" t="n">
        <v>4</v>
      </c>
      <c r="E113" s="7" t="n">
        <v>5</v>
      </c>
      <c r="F113" s="7" t="n">
        <v>4</v>
      </c>
      <c r="G113" s="7" t="n">
        <v>6</v>
      </c>
      <c r="H113" s="7" t="n">
        <v>6</v>
      </c>
      <c r="I113" s="7" t="n">
        <v>3</v>
      </c>
      <c r="J113" s="7" t="n">
        <v>3</v>
      </c>
      <c r="K113" s="7" t="n">
        <v>4</v>
      </c>
      <c r="L113" s="7" t="n">
        <v>4</v>
      </c>
      <c r="M113" s="7" t="n">
        <v>5</v>
      </c>
      <c r="N113" s="7" t="n">
        <v>4</v>
      </c>
      <c r="O113" s="7" t="n">
        <v>3</v>
      </c>
      <c r="P113" s="7" t="n">
        <v>4</v>
      </c>
      <c r="Q113" s="7" t="n">
        <v>4</v>
      </c>
      <c r="R113" s="7" t="n">
        <v>4</v>
      </c>
      <c r="S113" s="7" t="n">
        <v>4</v>
      </c>
    </row>
    <row r="114" customFormat="false" ht="14.65" hidden="false" customHeight="false" outlineLevel="0" collapsed="false">
      <c r="A114" s="14" t="s">
        <v>244</v>
      </c>
      <c r="B114" s="14" t="s">
        <v>245</v>
      </c>
      <c r="C114" s="7" t="n">
        <v>4</v>
      </c>
      <c r="D114" s="7" t="n">
        <v>8</v>
      </c>
      <c r="E114" s="7" t="n">
        <v>7</v>
      </c>
      <c r="F114" s="7" t="n">
        <v>5</v>
      </c>
      <c r="G114" s="7" t="n">
        <v>5</v>
      </c>
      <c r="H114" s="7" t="n">
        <v>5</v>
      </c>
      <c r="I114" s="7" t="n">
        <v>7</v>
      </c>
      <c r="J114" s="7" t="n">
        <v>4</v>
      </c>
      <c r="K114" s="7" t="n">
        <v>5</v>
      </c>
      <c r="L114" s="7" t="n">
        <v>6</v>
      </c>
      <c r="M114" s="7" t="n">
        <v>5</v>
      </c>
      <c r="N114" s="7" t="n">
        <v>5</v>
      </c>
      <c r="O114" s="7" t="n">
        <v>5</v>
      </c>
      <c r="P114" s="7" t="n">
        <v>5</v>
      </c>
      <c r="Q114" s="7" t="n">
        <v>5</v>
      </c>
      <c r="R114" s="7" t="n">
        <v>4</v>
      </c>
      <c r="S114" s="7" t="n">
        <v>4</v>
      </c>
    </row>
    <row r="115" customFormat="false" ht="14.65" hidden="false" customHeight="false" outlineLevel="0" collapsed="false">
      <c r="A115" s="14" t="s">
        <v>246</v>
      </c>
      <c r="B115" s="14" t="s">
        <v>247</v>
      </c>
      <c r="C115" s="7" t="n">
        <v>5</v>
      </c>
      <c r="D115" s="7" t="n">
        <v>5</v>
      </c>
      <c r="E115" s="7" t="n">
        <v>5</v>
      </c>
      <c r="F115" s="7" t="n">
        <v>5</v>
      </c>
      <c r="G115" s="7" t="n">
        <v>5</v>
      </c>
      <c r="H115" s="7" t="n">
        <v>5</v>
      </c>
      <c r="I115" s="7" t="n">
        <v>6</v>
      </c>
      <c r="J115" s="7" t="n">
        <v>4</v>
      </c>
      <c r="K115" s="7" t="n">
        <v>4</v>
      </c>
      <c r="L115" s="7" t="n">
        <v>4</v>
      </c>
      <c r="M115" s="7" t="n">
        <v>5</v>
      </c>
      <c r="N115" s="7" t="n">
        <v>5</v>
      </c>
      <c r="O115" s="7" t="n">
        <v>4</v>
      </c>
      <c r="P115" s="7" t="n">
        <v>4</v>
      </c>
      <c r="Q115" s="7" t="n">
        <v>5</v>
      </c>
      <c r="R115" s="7" t="n">
        <v>4</v>
      </c>
      <c r="S115" s="7" t="n">
        <v>4</v>
      </c>
    </row>
    <row r="116" customFormat="false" ht="14.65" hidden="false" customHeight="false" outlineLevel="0" collapsed="false">
      <c r="A116" s="14" t="s">
        <v>248</v>
      </c>
      <c r="B116" s="14" t="s">
        <v>249</v>
      </c>
      <c r="C116" s="7" t="n">
        <v>4</v>
      </c>
      <c r="D116" s="7" t="n">
        <v>6</v>
      </c>
      <c r="E116" s="7" t="n">
        <v>6</v>
      </c>
      <c r="F116" s="7" t="n">
        <v>6</v>
      </c>
      <c r="G116" s="7" t="n">
        <v>6</v>
      </c>
      <c r="H116" s="7" t="n">
        <v>5</v>
      </c>
      <c r="I116" s="7" t="n">
        <v>6</v>
      </c>
      <c r="J116" s="7" t="n">
        <v>4</v>
      </c>
      <c r="K116" s="7" t="n">
        <v>5</v>
      </c>
      <c r="L116" s="7" t="n">
        <v>5</v>
      </c>
      <c r="M116" s="7" t="n">
        <v>5</v>
      </c>
      <c r="N116" s="7" t="n">
        <v>5</v>
      </c>
      <c r="O116" s="7" t="n">
        <v>4</v>
      </c>
      <c r="P116" s="7" t="n">
        <v>4</v>
      </c>
      <c r="Q116" s="7" t="n">
        <v>6</v>
      </c>
      <c r="R116" s="7" t="n">
        <v>4</v>
      </c>
      <c r="S116" s="7" t="n">
        <v>4</v>
      </c>
    </row>
    <row r="117" customFormat="false" ht="14.65" hidden="false" customHeight="false" outlineLevel="0" collapsed="false">
      <c r="A117" s="14" t="s">
        <v>250</v>
      </c>
      <c r="B117" s="14" t="s">
        <v>251</v>
      </c>
      <c r="C117" s="7" t="n">
        <v>4</v>
      </c>
      <c r="D117" s="7" t="n">
        <v>6</v>
      </c>
      <c r="E117" s="7" t="n">
        <v>5</v>
      </c>
      <c r="F117" s="7" t="n">
        <v>5</v>
      </c>
      <c r="G117" s="7" t="n">
        <v>6</v>
      </c>
      <c r="H117" s="7" t="n">
        <v>6</v>
      </c>
      <c r="I117" s="7" t="n">
        <v>7</v>
      </c>
      <c r="J117" s="7" t="n">
        <v>6</v>
      </c>
      <c r="K117" s="7" t="n">
        <v>5</v>
      </c>
      <c r="L117" s="7" t="n">
        <v>5</v>
      </c>
      <c r="M117" s="7" t="n">
        <v>5</v>
      </c>
      <c r="N117" s="7" t="n">
        <v>4</v>
      </c>
      <c r="O117" s="7" t="n">
        <v>5</v>
      </c>
      <c r="P117" s="7" t="n">
        <v>5</v>
      </c>
      <c r="Q117" s="7" t="n">
        <v>4</v>
      </c>
      <c r="R117" s="7" t="n">
        <v>4</v>
      </c>
      <c r="S117" s="7" t="n">
        <v>5</v>
      </c>
    </row>
    <row r="118" customFormat="false" ht="14.65" hidden="false" customHeight="false" outlineLevel="0" collapsed="false">
      <c r="A118" s="14" t="s">
        <v>252</v>
      </c>
      <c r="B118" s="14" t="s">
        <v>253</v>
      </c>
      <c r="C118" s="7" t="n">
        <v>5</v>
      </c>
      <c r="D118" s="7" t="n">
        <v>7</v>
      </c>
      <c r="E118" s="7" t="n">
        <v>6</v>
      </c>
      <c r="F118" s="7" t="n">
        <v>6</v>
      </c>
      <c r="G118" s="7" t="n">
        <v>5</v>
      </c>
      <c r="H118" s="7" t="n">
        <v>4</v>
      </c>
      <c r="I118" s="7" t="n">
        <v>5</v>
      </c>
      <c r="J118" s="7" t="n">
        <v>5</v>
      </c>
      <c r="K118" s="7" t="n">
        <v>6</v>
      </c>
      <c r="L118" s="7" t="n">
        <v>5</v>
      </c>
      <c r="M118" s="7" t="n">
        <v>6</v>
      </c>
      <c r="N118" s="7" t="n">
        <v>6</v>
      </c>
      <c r="O118" s="7" t="n">
        <v>5</v>
      </c>
      <c r="P118" s="7" t="n">
        <v>5</v>
      </c>
      <c r="Q118" s="7" t="n">
        <v>6</v>
      </c>
      <c r="R118" s="7" t="n">
        <v>5</v>
      </c>
      <c r="S118" s="7" t="n">
        <v>4</v>
      </c>
    </row>
    <row r="119" customFormat="false" ht="14.65" hidden="false" customHeight="false" outlineLevel="0" collapsed="false">
      <c r="A119" s="14" t="s">
        <v>254</v>
      </c>
      <c r="B119" s="14" t="s">
        <v>255</v>
      </c>
      <c r="C119" s="7" t="n">
        <v>4</v>
      </c>
      <c r="D119" s="7" t="n">
        <v>7</v>
      </c>
      <c r="E119" s="7" t="n">
        <v>7</v>
      </c>
      <c r="F119" s="7" t="n">
        <v>7</v>
      </c>
      <c r="G119" s="7" t="n">
        <v>5</v>
      </c>
      <c r="H119" s="7" t="n">
        <v>4</v>
      </c>
      <c r="I119" s="7" t="n">
        <v>4</v>
      </c>
      <c r="J119" s="7" t="n">
        <v>4</v>
      </c>
      <c r="K119" s="7" t="n">
        <v>5</v>
      </c>
      <c r="L119" s="7" t="n">
        <v>6</v>
      </c>
      <c r="M119" s="7" t="n">
        <v>5</v>
      </c>
      <c r="N119" s="7" t="n">
        <v>5</v>
      </c>
      <c r="O119" s="7" t="n">
        <v>5</v>
      </c>
      <c r="P119" s="7" t="n">
        <v>5</v>
      </c>
      <c r="Q119" s="7" t="n">
        <v>5</v>
      </c>
      <c r="R119" s="7" t="n">
        <v>5</v>
      </c>
      <c r="S119" s="7" t="n">
        <v>4</v>
      </c>
    </row>
    <row r="120" customFormat="false" ht="14.65" hidden="false" customHeight="false" outlineLevel="0" collapsed="false">
      <c r="A120" s="14" t="s">
        <v>256</v>
      </c>
      <c r="B120" s="14" t="s">
        <v>257</v>
      </c>
      <c r="C120" s="7" t="n">
        <v>5</v>
      </c>
      <c r="D120" s="7" t="n">
        <v>8</v>
      </c>
      <c r="E120" s="7" t="n">
        <v>7</v>
      </c>
      <c r="F120" s="7" t="n">
        <v>6</v>
      </c>
      <c r="G120" s="7" t="n">
        <v>6</v>
      </c>
      <c r="H120" s="7" t="n">
        <v>5</v>
      </c>
      <c r="I120" s="7" t="n">
        <v>5</v>
      </c>
      <c r="J120" s="7" t="n">
        <v>3</v>
      </c>
      <c r="K120" s="7" t="n">
        <v>6</v>
      </c>
      <c r="L120" s="7" t="n">
        <v>5</v>
      </c>
      <c r="M120" s="7" t="n">
        <v>5</v>
      </c>
      <c r="N120" s="7" t="n">
        <v>5</v>
      </c>
      <c r="O120" s="7" t="n">
        <v>5</v>
      </c>
      <c r="P120" s="7" t="n">
        <v>5</v>
      </c>
      <c r="Q120" s="7" t="n">
        <v>6</v>
      </c>
      <c r="R120" s="7" t="n">
        <v>5</v>
      </c>
      <c r="S120" s="7" t="n">
        <v>4</v>
      </c>
    </row>
    <row r="121" customFormat="false" ht="14.65" hidden="false" customHeight="false" outlineLevel="0" collapsed="false">
      <c r="A121" s="14" t="s">
        <v>258</v>
      </c>
      <c r="B121" s="14" t="s">
        <v>259</v>
      </c>
      <c r="C121" s="7" t="n">
        <v>4</v>
      </c>
      <c r="D121" s="7" t="n">
        <v>5</v>
      </c>
      <c r="E121" s="7" t="n">
        <v>5</v>
      </c>
      <c r="F121" s="7" t="n">
        <v>5</v>
      </c>
      <c r="G121" s="7" t="n">
        <v>6</v>
      </c>
      <c r="H121" s="7" t="n">
        <v>6</v>
      </c>
      <c r="I121" s="7" t="n">
        <v>5</v>
      </c>
      <c r="J121" s="7" t="n">
        <v>5</v>
      </c>
      <c r="K121" s="7" t="n">
        <v>6</v>
      </c>
      <c r="L121" s="7" t="n">
        <v>4</v>
      </c>
      <c r="M121" s="7" t="n">
        <v>6</v>
      </c>
      <c r="N121" s="7" t="n">
        <v>4</v>
      </c>
      <c r="O121" s="7" t="n">
        <v>5</v>
      </c>
      <c r="P121" s="7" t="n">
        <v>4</v>
      </c>
      <c r="Q121" s="7" t="n">
        <v>4</v>
      </c>
      <c r="R121" s="7" t="n">
        <v>4</v>
      </c>
      <c r="S121" s="7" t="n">
        <v>4</v>
      </c>
    </row>
    <row r="122" customFormat="false" ht="14.65" hidden="false" customHeight="false" outlineLevel="0" collapsed="false">
      <c r="A122" s="14" t="s">
        <v>260</v>
      </c>
      <c r="B122" s="14" t="s">
        <v>261</v>
      </c>
      <c r="C122" s="7" t="n">
        <v>4</v>
      </c>
      <c r="D122" s="7" t="n">
        <v>5</v>
      </c>
      <c r="E122" s="7" t="n">
        <v>5</v>
      </c>
      <c r="F122" s="7" t="n">
        <v>4</v>
      </c>
      <c r="G122" s="7" t="n">
        <v>6</v>
      </c>
      <c r="H122" s="7" t="n">
        <v>6</v>
      </c>
      <c r="I122" s="7" t="n">
        <v>5</v>
      </c>
      <c r="J122" s="7" t="n">
        <v>5</v>
      </c>
      <c r="K122" s="7" t="n">
        <v>5</v>
      </c>
      <c r="L122" s="7" t="n">
        <v>4</v>
      </c>
      <c r="M122" s="7" t="n">
        <v>6</v>
      </c>
      <c r="N122" s="7" t="n">
        <v>4</v>
      </c>
      <c r="O122" s="7" t="n">
        <v>4</v>
      </c>
      <c r="P122" s="7" t="n">
        <v>4</v>
      </c>
      <c r="Q122" s="7" t="n">
        <v>4</v>
      </c>
      <c r="R122" s="7" t="n">
        <v>4</v>
      </c>
      <c r="S122" s="7" t="n">
        <v>4</v>
      </c>
    </row>
    <row r="123" customFormat="false" ht="14.65" hidden="false" customHeight="false" outlineLevel="0" collapsed="false">
      <c r="A123" s="14" t="s">
        <v>262</v>
      </c>
      <c r="B123" s="14" t="s">
        <v>263</v>
      </c>
      <c r="C123" s="7" t="n">
        <v>4</v>
      </c>
      <c r="D123" s="7" t="n">
        <v>6</v>
      </c>
      <c r="E123" s="7" t="n">
        <v>6</v>
      </c>
      <c r="F123" s="7" t="n">
        <v>6</v>
      </c>
      <c r="G123" s="7" t="n">
        <v>5</v>
      </c>
      <c r="H123" s="7" t="n">
        <v>5</v>
      </c>
      <c r="I123" s="7" t="n">
        <v>6</v>
      </c>
      <c r="J123" s="7" t="n">
        <v>5</v>
      </c>
      <c r="K123" s="7" t="n">
        <v>5</v>
      </c>
      <c r="L123" s="7" t="n">
        <v>5</v>
      </c>
      <c r="M123" s="7" t="n">
        <v>5</v>
      </c>
      <c r="N123" s="7" t="n">
        <v>4</v>
      </c>
      <c r="O123" s="7" t="n">
        <v>5</v>
      </c>
      <c r="P123" s="7" t="n">
        <v>4</v>
      </c>
      <c r="Q123" s="7" t="n">
        <v>5</v>
      </c>
      <c r="R123" s="7" t="n">
        <v>4</v>
      </c>
      <c r="S123" s="7" t="n">
        <v>4</v>
      </c>
    </row>
    <row r="124" customFormat="false" ht="14.65" hidden="false" customHeight="false" outlineLevel="0" collapsed="false">
      <c r="A124" s="14" t="s">
        <v>264</v>
      </c>
      <c r="B124" s="14" t="s">
        <v>265</v>
      </c>
      <c r="C124" s="7" t="n">
        <v>8</v>
      </c>
      <c r="D124" s="7" t="n">
        <v>4</v>
      </c>
      <c r="E124" s="7" t="n">
        <v>5</v>
      </c>
      <c r="F124" s="7" t="n">
        <v>6</v>
      </c>
      <c r="G124" s="7" t="n">
        <v>3</v>
      </c>
      <c r="H124" s="7" t="n">
        <v>4</v>
      </c>
      <c r="I124" s="7" t="n">
        <v>6</v>
      </c>
      <c r="J124" s="7" t="n">
        <v>5</v>
      </c>
      <c r="K124" s="7" t="n">
        <v>5</v>
      </c>
      <c r="L124" s="7" t="n">
        <v>6</v>
      </c>
      <c r="M124" s="7" t="n">
        <v>4</v>
      </c>
      <c r="N124" s="7" t="n">
        <v>5</v>
      </c>
      <c r="O124" s="7" t="n">
        <v>5</v>
      </c>
      <c r="P124" s="7" t="n">
        <v>5</v>
      </c>
      <c r="Q124" s="7" t="n">
        <v>5</v>
      </c>
      <c r="R124" s="7" t="n">
        <v>5</v>
      </c>
      <c r="S124" s="7" t="n">
        <v>6</v>
      </c>
    </row>
    <row r="125" customFormat="false" ht="14.65" hidden="false" customHeight="false" outlineLevel="0" collapsed="false">
      <c r="A125" s="14" t="s">
        <v>266</v>
      </c>
      <c r="B125" s="14" t="s">
        <v>267</v>
      </c>
      <c r="C125" s="7" t="n">
        <v>4</v>
      </c>
      <c r="D125" s="7" t="n">
        <v>9</v>
      </c>
      <c r="E125" s="7" t="n">
        <v>7</v>
      </c>
      <c r="F125" s="7" t="n">
        <v>5</v>
      </c>
      <c r="G125" s="7" t="n">
        <v>7</v>
      </c>
      <c r="H125" s="7" t="n">
        <v>4</v>
      </c>
      <c r="I125" s="7" t="n">
        <v>7</v>
      </c>
      <c r="J125" s="7" t="n">
        <v>4</v>
      </c>
      <c r="K125" s="7" t="n">
        <v>9</v>
      </c>
      <c r="L125" s="7" t="n">
        <v>5</v>
      </c>
      <c r="M125" s="7" t="n">
        <v>7</v>
      </c>
      <c r="N125" s="7" t="n">
        <v>6</v>
      </c>
      <c r="O125" s="7" t="n">
        <v>6</v>
      </c>
      <c r="P125" s="7" t="n">
        <v>6</v>
      </c>
      <c r="Q125" s="7" t="n">
        <v>7</v>
      </c>
      <c r="R125" s="7" t="n">
        <v>6</v>
      </c>
      <c r="S125" s="7" t="n">
        <v>3</v>
      </c>
    </row>
    <row r="126" customFormat="false" ht="14.65" hidden="false" customHeight="false" outlineLevel="0" collapsed="false">
      <c r="A126" s="14" t="s">
        <v>268</v>
      </c>
      <c r="B126" s="14" t="s">
        <v>269</v>
      </c>
      <c r="C126" s="7" t="n">
        <v>6</v>
      </c>
      <c r="D126" s="7" t="n">
        <v>5</v>
      </c>
      <c r="E126" s="7" t="n">
        <v>6</v>
      </c>
      <c r="F126" s="7" t="n">
        <v>2</v>
      </c>
      <c r="G126" s="7" t="n">
        <v>4</v>
      </c>
      <c r="H126" s="7" t="n">
        <v>4</v>
      </c>
      <c r="I126" s="7" t="n">
        <v>6</v>
      </c>
      <c r="J126" s="7" t="n">
        <v>6</v>
      </c>
      <c r="K126" s="7" t="n">
        <v>8</v>
      </c>
      <c r="L126" s="7" t="n">
        <v>7</v>
      </c>
      <c r="M126" s="7" t="n">
        <v>4</v>
      </c>
      <c r="N126" s="7" t="n">
        <v>6</v>
      </c>
      <c r="O126" s="7" t="n">
        <v>7</v>
      </c>
      <c r="P126" s="7" t="n">
        <v>7</v>
      </c>
      <c r="Q126" s="7" t="n">
        <v>5</v>
      </c>
      <c r="R126" s="7" t="n">
        <v>6</v>
      </c>
      <c r="S126" s="7" t="n">
        <v>7</v>
      </c>
    </row>
    <row r="127" customFormat="false" ht="14.65" hidden="false" customHeight="false" outlineLevel="0" collapsed="false">
      <c r="A127" s="14" t="s">
        <v>270</v>
      </c>
      <c r="B127" s="14" t="s">
        <v>271</v>
      </c>
      <c r="C127" s="7" t="n">
        <v>5</v>
      </c>
      <c r="D127" s="7" t="n">
        <v>6</v>
      </c>
      <c r="E127" s="7" t="n">
        <v>6</v>
      </c>
      <c r="F127" s="7" t="n">
        <v>6</v>
      </c>
      <c r="G127" s="7" t="n">
        <v>5</v>
      </c>
      <c r="H127" s="7" t="n">
        <v>4</v>
      </c>
      <c r="I127" s="7" t="n">
        <v>6</v>
      </c>
      <c r="J127" s="7" t="n">
        <v>4</v>
      </c>
      <c r="K127" s="7" t="n">
        <v>6</v>
      </c>
      <c r="L127" s="7" t="n">
        <v>5</v>
      </c>
      <c r="M127" s="7" t="n">
        <v>3</v>
      </c>
      <c r="N127" s="7" t="n">
        <v>6</v>
      </c>
      <c r="O127" s="7" t="n">
        <v>5</v>
      </c>
      <c r="P127" s="7" t="n">
        <v>4</v>
      </c>
      <c r="Q127" s="7" t="n">
        <v>5</v>
      </c>
      <c r="R127" s="7" t="n">
        <v>5</v>
      </c>
      <c r="S127" s="7" t="n">
        <v>4</v>
      </c>
    </row>
    <row r="128" customFormat="false" ht="14.65" hidden="false" customHeight="false" outlineLevel="0" collapsed="false">
      <c r="A128" s="14" t="s">
        <v>272</v>
      </c>
      <c r="B128" s="14" t="s">
        <v>273</v>
      </c>
      <c r="C128" s="7" t="n">
        <v>4</v>
      </c>
      <c r="D128" s="7" t="n">
        <v>7</v>
      </c>
      <c r="E128" s="7" t="n">
        <v>8</v>
      </c>
      <c r="F128" s="7" t="n">
        <v>3</v>
      </c>
      <c r="G128" s="7" t="n">
        <v>6</v>
      </c>
      <c r="H128" s="7" t="n">
        <v>5</v>
      </c>
      <c r="I128" s="7" t="n">
        <v>6</v>
      </c>
      <c r="J128" s="7" t="n">
        <v>4</v>
      </c>
      <c r="K128" s="7" t="n">
        <v>5</v>
      </c>
      <c r="L128" s="7" t="n">
        <v>5</v>
      </c>
      <c r="M128" s="7" t="n">
        <v>5</v>
      </c>
      <c r="N128" s="7" t="n">
        <v>5</v>
      </c>
      <c r="O128" s="7" t="n">
        <v>5</v>
      </c>
      <c r="P128" s="7" t="n">
        <v>5</v>
      </c>
      <c r="Q128" s="7" t="n">
        <v>5</v>
      </c>
      <c r="R128" s="7" t="n">
        <v>5</v>
      </c>
      <c r="S128" s="7" t="n">
        <v>5</v>
      </c>
    </row>
    <row r="129" customFormat="false" ht="14.65" hidden="false" customHeight="false" outlineLevel="0" collapsed="false">
      <c r="A129" s="14" t="s">
        <v>274</v>
      </c>
      <c r="B129" s="14" t="s">
        <v>275</v>
      </c>
      <c r="C129" s="7" t="n">
        <v>4</v>
      </c>
      <c r="D129" s="7" t="n">
        <v>5</v>
      </c>
      <c r="E129" s="7" t="n">
        <v>5</v>
      </c>
      <c r="F129" s="7" t="n">
        <v>4</v>
      </c>
      <c r="G129" s="7" t="n">
        <v>6</v>
      </c>
      <c r="H129" s="7" t="n">
        <v>6</v>
      </c>
      <c r="I129" s="7" t="n">
        <v>6</v>
      </c>
      <c r="J129" s="7" t="n">
        <v>3</v>
      </c>
      <c r="K129" s="7" t="n">
        <v>4</v>
      </c>
      <c r="L129" s="7" t="n">
        <v>5</v>
      </c>
      <c r="M129" s="7" t="n">
        <v>2</v>
      </c>
      <c r="N129" s="7" t="n">
        <v>4</v>
      </c>
      <c r="O129" s="7" t="n">
        <v>4</v>
      </c>
      <c r="P129" s="7" t="n">
        <v>5</v>
      </c>
      <c r="Q129" s="7" t="n">
        <v>1</v>
      </c>
      <c r="R129" s="7" t="n">
        <v>4</v>
      </c>
      <c r="S129" s="7" t="n">
        <v>4</v>
      </c>
    </row>
    <row r="130" customFormat="false" ht="14.65" hidden="false" customHeight="false" outlineLevel="0" collapsed="false">
      <c r="A130" s="14" t="s">
        <v>276</v>
      </c>
      <c r="B130" s="14" t="s">
        <v>277</v>
      </c>
      <c r="C130" s="7" t="n">
        <v>5</v>
      </c>
      <c r="D130" s="7" t="n">
        <v>5</v>
      </c>
      <c r="E130" s="7" t="n">
        <v>5</v>
      </c>
      <c r="F130" s="7" t="n">
        <v>6</v>
      </c>
      <c r="G130" s="7" t="n">
        <v>6</v>
      </c>
      <c r="H130" s="7" t="n">
        <v>4</v>
      </c>
      <c r="I130" s="7" t="n">
        <v>4</v>
      </c>
      <c r="J130" s="7" t="n">
        <v>4</v>
      </c>
      <c r="K130" s="7" t="n">
        <v>5</v>
      </c>
      <c r="L130" s="7" t="n">
        <v>5</v>
      </c>
      <c r="M130" s="7" t="n">
        <v>4</v>
      </c>
      <c r="N130" s="7" t="n">
        <v>6</v>
      </c>
      <c r="O130" s="7" t="n">
        <v>5</v>
      </c>
      <c r="P130" s="7" t="n">
        <v>4</v>
      </c>
      <c r="Q130" s="7" t="n">
        <v>6</v>
      </c>
      <c r="R130" s="7" t="n">
        <v>5</v>
      </c>
      <c r="S130" s="7" t="n">
        <v>4</v>
      </c>
    </row>
    <row r="131" customFormat="false" ht="14.65" hidden="false" customHeight="false" outlineLevel="0" collapsed="false">
      <c r="A131" s="14" t="s">
        <v>278</v>
      </c>
      <c r="B131" s="14" t="s">
        <v>279</v>
      </c>
      <c r="C131" s="7" t="n">
        <v>4</v>
      </c>
      <c r="D131" s="7" t="n">
        <v>6</v>
      </c>
      <c r="E131" s="7" t="n">
        <v>6</v>
      </c>
      <c r="F131" s="7" t="n">
        <v>5</v>
      </c>
      <c r="G131" s="7" t="n">
        <v>6</v>
      </c>
      <c r="H131" s="7" t="n">
        <v>6</v>
      </c>
      <c r="I131" s="7" t="n">
        <v>6</v>
      </c>
      <c r="J131" s="7" t="n">
        <v>5</v>
      </c>
      <c r="K131" s="7" t="n">
        <v>4</v>
      </c>
      <c r="L131" s="7" t="n">
        <v>5</v>
      </c>
      <c r="M131" s="7" t="n">
        <v>7</v>
      </c>
      <c r="N131" s="7" t="n">
        <v>5</v>
      </c>
      <c r="O131" s="7" t="n">
        <v>6</v>
      </c>
      <c r="P131" s="7" t="n">
        <v>4</v>
      </c>
      <c r="Q131" s="7" t="n">
        <v>6</v>
      </c>
      <c r="R131" s="7" t="n">
        <v>4</v>
      </c>
      <c r="S131" s="7" t="n">
        <v>4</v>
      </c>
    </row>
    <row r="132" customFormat="false" ht="14.65" hidden="false" customHeight="false" outlineLevel="0" collapsed="false">
      <c r="A132" s="14" t="s">
        <v>280</v>
      </c>
      <c r="B132" s="14" t="s">
        <v>281</v>
      </c>
      <c r="C132" s="7" t="n">
        <v>5</v>
      </c>
      <c r="D132" s="7" t="n">
        <v>5</v>
      </c>
      <c r="E132" s="7" t="n">
        <v>5</v>
      </c>
      <c r="F132" s="7" t="n">
        <v>3</v>
      </c>
      <c r="G132" s="7" t="n">
        <v>5</v>
      </c>
      <c r="H132" s="7" t="n">
        <v>6</v>
      </c>
      <c r="I132" s="7" t="n">
        <v>6</v>
      </c>
      <c r="J132" s="7" t="n">
        <v>5</v>
      </c>
      <c r="K132" s="7" t="n">
        <v>5</v>
      </c>
      <c r="L132" s="7" t="n">
        <v>6</v>
      </c>
      <c r="M132" s="7" t="n">
        <v>1</v>
      </c>
      <c r="N132" s="7" t="n">
        <v>4</v>
      </c>
      <c r="O132" s="7" t="n">
        <v>5</v>
      </c>
      <c r="P132" s="7" t="n">
        <v>5</v>
      </c>
      <c r="Q132" s="7" t="n">
        <v>3</v>
      </c>
      <c r="R132" s="7" t="n">
        <v>5</v>
      </c>
      <c r="S132" s="7" t="n">
        <v>6</v>
      </c>
    </row>
    <row r="133" customFormat="false" ht="14.65" hidden="false" customHeight="false" outlineLevel="0" collapsed="false">
      <c r="A133" s="14" t="s">
        <v>282</v>
      </c>
      <c r="B133" s="14" t="s">
        <v>283</v>
      </c>
      <c r="C133" s="7" t="n">
        <v>5</v>
      </c>
      <c r="D133" s="7" t="n">
        <v>6</v>
      </c>
      <c r="E133" s="7" t="n">
        <v>7</v>
      </c>
      <c r="F133" s="7" t="n">
        <v>4</v>
      </c>
      <c r="G133" s="7" t="n">
        <v>4</v>
      </c>
      <c r="H133" s="7" t="n">
        <v>5</v>
      </c>
      <c r="I133" s="7" t="n">
        <v>1</v>
      </c>
      <c r="J133" s="7" t="n">
        <v>4</v>
      </c>
      <c r="K133" s="7" t="n">
        <v>8</v>
      </c>
      <c r="L133" s="7" t="n">
        <v>6</v>
      </c>
      <c r="M133" s="7" t="n">
        <v>5</v>
      </c>
      <c r="N133" s="7" t="n">
        <v>5</v>
      </c>
      <c r="O133" s="7" t="n">
        <v>5</v>
      </c>
      <c r="P133" s="7" t="n">
        <v>6</v>
      </c>
      <c r="Q133" s="7" t="n">
        <v>5</v>
      </c>
      <c r="R133" s="7" t="n">
        <v>5</v>
      </c>
      <c r="S133" s="7" t="n">
        <v>5</v>
      </c>
    </row>
    <row r="134" customFormat="false" ht="14.65" hidden="false" customHeight="false" outlineLevel="0" collapsed="false">
      <c r="A134" s="14" t="s">
        <v>284</v>
      </c>
      <c r="B134" s="14" t="s">
        <v>285</v>
      </c>
      <c r="C134" s="7" t="n">
        <v>4</v>
      </c>
      <c r="D134" s="7" t="n">
        <v>6</v>
      </c>
      <c r="E134" s="7" t="n">
        <v>6</v>
      </c>
      <c r="F134" s="7" t="n">
        <v>4</v>
      </c>
      <c r="G134" s="7" t="n">
        <v>6</v>
      </c>
      <c r="H134" s="7" t="n">
        <v>6</v>
      </c>
      <c r="I134" s="7" t="n">
        <v>6</v>
      </c>
      <c r="J134" s="7" t="n">
        <v>4</v>
      </c>
      <c r="K134" s="7" t="n">
        <v>7</v>
      </c>
      <c r="L134" s="7" t="n">
        <v>5</v>
      </c>
      <c r="M134" s="7" t="n">
        <v>6</v>
      </c>
      <c r="N134" s="7" t="n">
        <v>4</v>
      </c>
      <c r="O134" s="7" t="n">
        <v>5</v>
      </c>
      <c r="P134" s="7" t="n">
        <v>5</v>
      </c>
      <c r="Q134" s="7" t="n">
        <v>6</v>
      </c>
      <c r="R134" s="7" t="n">
        <v>4</v>
      </c>
      <c r="S134" s="7" t="n">
        <v>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TML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