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AR 3 (3)" sheetId="1" state="visible" r:id="rId2"/>
    <sheet name="VAR 3" sheetId="2" state="visible" r:id="rId3"/>
    <sheet name="VAR 3 après bornage" sheetId="3" state="visible" r:id="rId4"/>
  </sheets>
  <definedNames>
    <definedName function="false" hidden="false" localSheetId="1" name="_xlnm.Print_Area" vbProcedure="false">'VAR 3'!$A$1:$C$35</definedName>
    <definedName function="false" hidden="false" localSheetId="0" name="_xlnm.Print_Area" vbProcedure="false">'VAR 3 (3)'!$A$1:$D$35</definedName>
    <definedName function="false" hidden="false" localSheetId="2" name="_xlnm.Print_Area" vbProcedure="false">'VAR 3 après bornage'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6">
  <si>
    <t xml:space="preserve">RECAPITULATIF DES SURFACES</t>
  </si>
  <si>
    <t xml:space="preserve">PERIMETRE DE L'OPERATION D'APRES LEVE : 16 450 m²</t>
  </si>
  <si>
    <t xml:space="preserve">N° LOT</t>
  </si>
  <si>
    <t xml:space="preserve">SURFACE CESSIBLE</t>
  </si>
  <si>
    <t xml:space="preserve">EMPRISE AU SOL CONSTRUCTIBLE
(30% maxi surface de terrain)
</t>
  </si>
  <si>
    <t xml:space="preserve">SURFACE DE PLANCHER MAXIMUM</t>
  </si>
  <si>
    <t xml:space="preserve">LOT 1 </t>
  </si>
  <si>
    <t xml:space="preserve">LOT 2</t>
  </si>
  <si>
    <t xml:space="preserve">LOT 3</t>
  </si>
  <si>
    <t xml:space="preserve">LOT 4</t>
  </si>
  <si>
    <t xml:space="preserve">LOT 5</t>
  </si>
  <si>
    <t xml:space="preserve">LOT 6</t>
  </si>
  <si>
    <t xml:space="preserve">LOT 7</t>
  </si>
  <si>
    <t xml:space="preserve">LOT 8</t>
  </si>
  <si>
    <t xml:space="preserve">LOT 9</t>
  </si>
  <si>
    <t xml:space="preserve">LOT 10</t>
  </si>
  <si>
    <t xml:space="preserve">LOT 11</t>
  </si>
  <si>
    <t xml:space="preserve">LOT 12</t>
  </si>
  <si>
    <t xml:space="preserve">LOT 13</t>
  </si>
  <si>
    <t xml:space="preserve">LOT 14</t>
  </si>
  <si>
    <t xml:space="preserve">LOT 15</t>
  </si>
  <si>
    <t xml:space="preserve">LOT 16</t>
  </si>
  <si>
    <t xml:space="preserve">LOT 17</t>
  </si>
  <si>
    <t xml:space="preserve">LOT 18</t>
  </si>
  <si>
    <t xml:space="preserve">LOT 19</t>
  </si>
  <si>
    <t xml:space="preserve">LOT 20</t>
  </si>
  <si>
    <t xml:space="preserve">LOT 21</t>
  </si>
  <si>
    <t xml:space="preserve">LOT 22</t>
  </si>
  <si>
    <t xml:space="preserve">LOT 23</t>
  </si>
  <si>
    <t xml:space="preserve">TOTAL</t>
  </si>
  <si>
    <t xml:space="preserve">Espace public</t>
  </si>
  <si>
    <t xml:space="preserve">% espaces publics</t>
  </si>
  <si>
    <t xml:space="preserve">% espaces privés</t>
  </si>
  <si>
    <t xml:space="preserve">PERIMETRE DE L'OPERATION D'APRES LEVE : 16 366 m²</t>
  </si>
  <si>
    <t xml:space="preserve">PERIMETRE DE L'OPERATION D'APRES LEVE : 27 565 m²</t>
  </si>
  <si>
    <t xml:space="preserve">EMPRISE AU SOL CONSTRUCTIBLE
(50% maxi surface de terrain)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 m²&quot;"/>
    <numFmt numFmtId="166" formatCode="#,###&quot; m²&quot;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3</xdr:row>
      <xdr:rowOff>28800</xdr:rowOff>
    </xdr:from>
    <xdr:to>
      <xdr:col>3</xdr:col>
      <xdr:colOff>41040</xdr:colOff>
      <xdr:row>3</xdr:row>
      <xdr:rowOff>400320</xdr:rowOff>
    </xdr:to>
    <xdr:sp>
      <xdr:nvSpPr>
        <xdr:cNvPr id="0" name="Text 3"/>
        <xdr:cNvSpPr/>
      </xdr:nvSpPr>
      <xdr:spPr>
        <a:xfrm>
          <a:off x="3382200" y="743040"/>
          <a:ext cx="1903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CONSTRUCTIBL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(30% maxi surface terrain)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D35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20.7"/>
    <col collapsed="false" customWidth="true" hidden="false" outlineLevel="0" max="5" min="5" style="0" width="12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4"/>
    </row>
    <row r="3" customFormat="false" ht="12" hidden="false" customHeight="true" outlineLevel="0" collapsed="false"/>
    <row r="4" customFormat="false" ht="68.2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3"/>
    </row>
    <row r="5" customFormat="false" ht="14.25" hidden="false" customHeight="false" outlineLevel="0" collapsed="false">
      <c r="A5" s="9" t="s">
        <v>6</v>
      </c>
      <c r="B5" s="10" t="n">
        <v>546</v>
      </c>
      <c r="C5" s="11" t="n">
        <f aca="false">B5*0.3</f>
        <v>163.8</v>
      </c>
      <c r="D5" s="11" t="n">
        <f aca="false">C5*2.5</f>
        <v>409.5</v>
      </c>
      <c r="E5" s="12"/>
    </row>
    <row r="6" customFormat="false" ht="12.75" hidden="false" customHeight="true" outlineLevel="0" collapsed="false">
      <c r="A6" s="13" t="s">
        <v>7</v>
      </c>
      <c r="B6" s="14" t="n">
        <v>517</v>
      </c>
      <c r="C6" s="11" t="n">
        <f aca="false">B6*0.3</f>
        <v>155.1</v>
      </c>
      <c r="D6" s="11" t="n">
        <f aca="false">C6*2.5</f>
        <v>387.75</v>
      </c>
      <c r="E6" s="12"/>
    </row>
    <row r="7" customFormat="false" ht="14.25" hidden="false" customHeight="false" outlineLevel="0" collapsed="false">
      <c r="A7" s="13" t="s">
        <v>8</v>
      </c>
      <c r="B7" s="14" t="n">
        <v>533</v>
      </c>
      <c r="C7" s="11" t="n">
        <f aca="false">B7*0.3</f>
        <v>159.9</v>
      </c>
      <c r="D7" s="11" t="n">
        <f aca="false">C7*2.5</f>
        <v>399.75</v>
      </c>
      <c r="E7" s="12"/>
    </row>
    <row r="8" customFormat="false" ht="14.25" hidden="false" customHeight="false" outlineLevel="0" collapsed="false">
      <c r="A8" s="13" t="s">
        <v>9</v>
      </c>
      <c r="B8" s="14" t="n">
        <v>542</v>
      </c>
      <c r="C8" s="11" t="n">
        <f aca="false">B8*0.3</f>
        <v>162.6</v>
      </c>
      <c r="D8" s="11" t="n">
        <f aca="false">C8*2.5</f>
        <v>406.5</v>
      </c>
      <c r="E8" s="12"/>
    </row>
    <row r="9" customFormat="false" ht="14.25" hidden="false" customHeight="false" outlineLevel="0" collapsed="false">
      <c r="A9" s="13" t="s">
        <v>10</v>
      </c>
      <c r="B9" s="14" t="n">
        <v>649</v>
      </c>
      <c r="C9" s="11" t="n">
        <f aca="false">B9*0.3</f>
        <v>194.7</v>
      </c>
      <c r="D9" s="11" t="n">
        <f aca="false">C9*2.5</f>
        <v>486.75</v>
      </c>
      <c r="E9" s="12"/>
    </row>
    <row r="10" customFormat="false" ht="14.25" hidden="false" customHeight="false" outlineLevel="0" collapsed="false">
      <c r="A10" s="13" t="s">
        <v>11</v>
      </c>
      <c r="B10" s="14" t="n">
        <v>525</v>
      </c>
      <c r="C10" s="11" t="n">
        <f aca="false">B10*0.3</f>
        <v>157.5</v>
      </c>
      <c r="D10" s="11" t="n">
        <f aca="false">C10*2.5</f>
        <v>393.75</v>
      </c>
      <c r="E10" s="12"/>
    </row>
    <row r="11" customFormat="false" ht="14.25" hidden="false" customHeight="false" outlineLevel="0" collapsed="false">
      <c r="A11" s="13" t="s">
        <v>12</v>
      </c>
      <c r="B11" s="14" t="n">
        <v>511</v>
      </c>
      <c r="C11" s="11" t="n">
        <f aca="false">B11*0.3</f>
        <v>153.3</v>
      </c>
      <c r="D11" s="11" t="n">
        <f aca="false">C11*2.5</f>
        <v>383.25</v>
      </c>
      <c r="E11" s="12"/>
    </row>
    <row r="12" customFormat="false" ht="14.25" hidden="false" customHeight="false" outlineLevel="0" collapsed="false">
      <c r="A12" s="13" t="s">
        <v>13</v>
      </c>
      <c r="B12" s="14" t="n">
        <v>501</v>
      </c>
      <c r="C12" s="11" t="n">
        <f aca="false">B12*0.3</f>
        <v>150.3</v>
      </c>
      <c r="D12" s="11" t="n">
        <f aca="false">C12*2.5</f>
        <v>375.75</v>
      </c>
      <c r="E12" s="12"/>
    </row>
    <row r="13" customFormat="false" ht="14.25" hidden="false" customHeight="false" outlineLevel="0" collapsed="false">
      <c r="A13" s="13" t="s">
        <v>14</v>
      </c>
      <c r="B13" s="14" t="n">
        <v>558</v>
      </c>
      <c r="C13" s="11" t="n">
        <f aca="false">B13*0.3</f>
        <v>167.4</v>
      </c>
      <c r="D13" s="11" t="n">
        <f aca="false">C13*2.5</f>
        <v>418.5</v>
      </c>
      <c r="E13" s="12"/>
    </row>
    <row r="14" customFormat="false" ht="14.25" hidden="false" customHeight="false" outlineLevel="0" collapsed="false">
      <c r="A14" s="13" t="s">
        <v>15</v>
      </c>
      <c r="B14" s="10" t="n">
        <v>728</v>
      </c>
      <c r="C14" s="11" t="n">
        <f aca="false">B14*0.3</f>
        <v>218.4</v>
      </c>
      <c r="D14" s="11" t="n">
        <f aca="false">C14*2.5</f>
        <v>546</v>
      </c>
      <c r="E14" s="12"/>
    </row>
    <row r="15" customFormat="false" ht="12.75" hidden="false" customHeight="true" outlineLevel="0" collapsed="false">
      <c r="A15" s="13" t="s">
        <v>16</v>
      </c>
      <c r="B15" s="14" t="n">
        <v>608</v>
      </c>
      <c r="C15" s="11" t="n">
        <f aca="false">B15*0.3</f>
        <v>182.4</v>
      </c>
      <c r="D15" s="11" t="n">
        <f aca="false">C15*2.5</f>
        <v>456</v>
      </c>
      <c r="E15" s="12"/>
    </row>
    <row r="16" customFormat="false" ht="14.25" hidden="false" customHeight="false" outlineLevel="0" collapsed="false">
      <c r="A16" s="13" t="s">
        <v>17</v>
      </c>
      <c r="B16" s="14" t="n">
        <v>562</v>
      </c>
      <c r="C16" s="11" t="n">
        <f aca="false">B16*0.3</f>
        <v>168.6</v>
      </c>
      <c r="D16" s="11" t="n">
        <f aca="false">C16*2.5</f>
        <v>421.5</v>
      </c>
      <c r="E16" s="12"/>
    </row>
    <row r="17" customFormat="false" ht="14.25" hidden="false" customHeight="false" outlineLevel="0" collapsed="false">
      <c r="A17" s="13" t="s">
        <v>18</v>
      </c>
      <c r="B17" s="14" t="n">
        <v>826</v>
      </c>
      <c r="C17" s="11" t="n">
        <f aca="false">B17*0.3</f>
        <v>247.8</v>
      </c>
      <c r="D17" s="11" t="n">
        <f aca="false">C17*2.5</f>
        <v>619.5</v>
      </c>
      <c r="E17" s="12"/>
    </row>
    <row r="18" customFormat="false" ht="14.25" hidden="false" customHeight="false" outlineLevel="0" collapsed="false">
      <c r="A18" s="13" t="s">
        <v>19</v>
      </c>
      <c r="B18" s="14" t="n">
        <v>596</v>
      </c>
      <c r="C18" s="11" t="n">
        <f aca="false">B18*0.3</f>
        <v>178.8</v>
      </c>
      <c r="D18" s="11" t="n">
        <f aca="false">C18*2.5</f>
        <v>447</v>
      </c>
      <c r="E18" s="12"/>
    </row>
    <row r="19" customFormat="false" ht="14.25" hidden="false" customHeight="false" outlineLevel="0" collapsed="false">
      <c r="A19" s="13" t="s">
        <v>20</v>
      </c>
      <c r="B19" s="14" t="n">
        <v>537</v>
      </c>
      <c r="C19" s="11" t="n">
        <f aca="false">B19*0.3</f>
        <v>161.1</v>
      </c>
      <c r="D19" s="11" t="n">
        <f aca="false">C19*2.5</f>
        <v>402.75</v>
      </c>
      <c r="E19" s="12"/>
      <c r="J19" s="0" t="n">
        <f aca="false">16095-13123-2152-596</f>
        <v>224</v>
      </c>
    </row>
    <row r="20" customFormat="false" ht="14.25" hidden="false" customHeight="false" outlineLevel="0" collapsed="false">
      <c r="A20" s="13" t="s">
        <v>21</v>
      </c>
      <c r="B20" s="14" t="n">
        <v>539</v>
      </c>
      <c r="C20" s="11" t="n">
        <f aca="false">B20*0.3</f>
        <v>161.7</v>
      </c>
      <c r="D20" s="11" t="n">
        <f aca="false">C20*2.5</f>
        <v>404.25</v>
      </c>
      <c r="E20" s="12"/>
    </row>
    <row r="21" customFormat="false" ht="14.25" hidden="false" customHeight="false" outlineLevel="0" collapsed="false">
      <c r="A21" s="13" t="s">
        <v>22</v>
      </c>
      <c r="B21" s="14" t="n">
        <v>543</v>
      </c>
      <c r="C21" s="11" t="n">
        <f aca="false">B21*0.3</f>
        <v>162.9</v>
      </c>
      <c r="D21" s="11" t="n">
        <f aca="false">C21*2.5</f>
        <v>407.25</v>
      </c>
      <c r="E21" s="12"/>
    </row>
    <row r="22" customFormat="false" ht="14.25" hidden="false" customHeight="false" outlineLevel="0" collapsed="false">
      <c r="A22" s="13" t="s">
        <v>23</v>
      </c>
      <c r="B22" s="14" t="n">
        <v>532</v>
      </c>
      <c r="C22" s="11" t="n">
        <f aca="false">B22*0.3</f>
        <v>159.6</v>
      </c>
      <c r="D22" s="11" t="n">
        <f aca="false">C22*2.5</f>
        <v>399</v>
      </c>
      <c r="E22" s="12"/>
    </row>
    <row r="23" customFormat="false" ht="12.75" hidden="false" customHeight="true" outlineLevel="0" collapsed="false">
      <c r="A23" s="13" t="s">
        <v>24</v>
      </c>
      <c r="B23" s="14" t="n">
        <v>791</v>
      </c>
      <c r="C23" s="11" t="n">
        <f aca="false">B23*0.3</f>
        <v>237.3</v>
      </c>
      <c r="D23" s="11" t="n">
        <f aca="false">C23*2.5</f>
        <v>593.25</v>
      </c>
      <c r="E23" s="12"/>
    </row>
    <row r="24" customFormat="false" ht="14.25" hidden="false" customHeight="false" outlineLevel="0" collapsed="false">
      <c r="A24" s="13" t="s">
        <v>25</v>
      </c>
      <c r="B24" s="14" t="n">
        <v>510</v>
      </c>
      <c r="C24" s="11" t="n">
        <f aca="false">B24*0.3</f>
        <v>153</v>
      </c>
      <c r="D24" s="11" t="n">
        <f aca="false">C24*2.5</f>
        <v>382.5</v>
      </c>
      <c r="E24" s="12"/>
    </row>
    <row r="25" customFormat="false" ht="14.25" hidden="false" customHeight="false" outlineLevel="0" collapsed="false">
      <c r="A25" s="13" t="s">
        <v>26</v>
      </c>
      <c r="B25" s="14" t="n">
        <v>527</v>
      </c>
      <c r="C25" s="11" t="n">
        <f aca="false">B25*0.3</f>
        <v>158.1</v>
      </c>
      <c r="D25" s="11" t="n">
        <f aca="false">C25*2.5</f>
        <v>395.25</v>
      </c>
      <c r="E25" s="12"/>
    </row>
    <row r="26" customFormat="false" ht="14.25" hidden="false" customHeight="false" outlineLevel="0" collapsed="false">
      <c r="A26" s="13" t="s">
        <v>27</v>
      </c>
      <c r="B26" s="14" t="n">
        <v>517</v>
      </c>
      <c r="C26" s="11" t="n">
        <f aca="false">B26*0.3</f>
        <v>155.1</v>
      </c>
      <c r="D26" s="11" t="n">
        <f aca="false">C26*2.5</f>
        <v>387.75</v>
      </c>
      <c r="E26" s="12"/>
    </row>
    <row r="27" customFormat="false" ht="14.25" hidden="false" customHeight="false" outlineLevel="0" collapsed="false">
      <c r="A27" s="13" t="s">
        <v>28</v>
      </c>
      <c r="B27" s="14" t="n">
        <v>510</v>
      </c>
      <c r="C27" s="11" t="n">
        <f aca="false">B27*0.3</f>
        <v>153</v>
      </c>
      <c r="D27" s="11" t="n">
        <f aca="false">C27*2.5</f>
        <v>382.5</v>
      </c>
      <c r="E27" s="12"/>
    </row>
    <row r="28" customFormat="false" ht="13.5" hidden="false" customHeight="false" outlineLevel="0" collapsed="false"/>
    <row r="29" customFormat="false" ht="15.75" hidden="false" customHeight="false" outlineLevel="0" collapsed="false">
      <c r="A29" s="15" t="s">
        <v>29</v>
      </c>
      <c r="B29" s="16" t="n">
        <f aca="false">SUM(B5:B27)</f>
        <v>13208</v>
      </c>
      <c r="C29" s="17" t="n">
        <f aca="false">SUM(C5:C27)</f>
        <v>3962.4</v>
      </c>
      <c r="D29" s="17" t="n">
        <f aca="false">SUM(D5:D27)</f>
        <v>9906</v>
      </c>
    </row>
    <row r="31" customFormat="false" ht="12.75" hidden="false" customHeight="false" outlineLevel="0" collapsed="false">
      <c r="A31" s="0" t="s">
        <v>30</v>
      </c>
      <c r="B31" s="18" t="n">
        <f aca="false">A40-B29</f>
        <v>3242</v>
      </c>
      <c r="C31" s="19"/>
      <c r="F31" s="0" t="n">
        <f aca="false">19776-15538</f>
        <v>4238</v>
      </c>
    </row>
    <row r="32" customFormat="false" ht="12.75" hidden="false" customHeight="false" outlineLevel="0" collapsed="false">
      <c r="A32" s="20" t="s">
        <v>31</v>
      </c>
      <c r="B32" s="21" t="n">
        <f aca="false">(ROUND(B31/A40,2)*100)</f>
        <v>20</v>
      </c>
      <c r="C32" s="22"/>
    </row>
    <row r="33" customFormat="false" ht="12.75" hidden="false" customHeight="false" outlineLevel="0" collapsed="false">
      <c r="A33" s="20"/>
      <c r="B33" s="23"/>
      <c r="C33" s="23"/>
    </row>
    <row r="34" customFormat="false" ht="12.75" hidden="false" customHeight="false" outlineLevel="0" collapsed="false">
      <c r="A34" s="24" t="s">
        <v>32</v>
      </c>
      <c r="B34" s="21" t="n">
        <f aca="false">(ROUND(B29/A40,2)*100)</f>
        <v>80</v>
      </c>
      <c r="C34" s="22"/>
      <c r="F34" s="0" t="n">
        <f aca="false">1601+1671+7929+3086+1247</f>
        <v>15534</v>
      </c>
    </row>
    <row r="39" customFormat="false" ht="12.75" hidden="false" customHeight="false" outlineLevel="0" collapsed="false">
      <c r="A39" s="25" t="n">
        <v>16450</v>
      </c>
    </row>
    <row r="40" customFormat="false" ht="12.75" hidden="false" customHeight="false" outlineLevel="0" collapsed="false">
      <c r="A40" s="0" t="n">
        <v>16450</v>
      </c>
    </row>
    <row r="41" customFormat="false" ht="12.75" hidden="false" customHeight="false" outlineLevel="0" collapsed="false">
      <c r="A41" s="0" t="n">
        <v>2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640277777777778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VI / INGERIF&amp;CLotissement "Le Pavillon"&amp;RCommune de SAINT REMY DE SILLE </oddHeader>
    <oddFooter>&amp;CVersion 1
 du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2" colorId="64" zoomScale="150" zoomScaleNormal="100" zoomScalePageLayoutView="150" workbookViewId="0">
      <selection pane="topLeft" activeCell="A2" activeCellId="0" sqref="A2: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8.28"/>
    <col collapsed="false" customWidth="true" hidden="false" outlineLevel="0" max="3" min="3" style="0" width="27.14"/>
    <col collapsed="false" customWidth="true" hidden="false" outlineLevel="0" max="4" min="4" style="0" width="12.7"/>
  </cols>
  <sheetData>
    <row r="1" customFormat="false" ht="24.75" hidden="false" customHeight="true" outlineLevel="0" collapsed="false">
      <c r="A1" s="1" t="s">
        <v>0</v>
      </c>
      <c r="B1" s="1"/>
      <c r="C1" s="1"/>
      <c r="D1" s="2"/>
    </row>
    <row r="2" customFormat="false" ht="15.75" hidden="false" customHeight="true" outlineLevel="0" collapsed="false">
      <c r="A2" s="3" t="s">
        <v>33</v>
      </c>
      <c r="B2" s="3"/>
      <c r="C2" s="3"/>
      <c r="D2" s="4"/>
    </row>
    <row r="3" customFormat="false" ht="15.75" hidden="false" customHeight="true" outlineLevel="0" collapsed="false"/>
    <row r="4" customFormat="false" ht="36" hidden="false" customHeight="true" outlineLevel="0" collapsed="false">
      <c r="A4" s="26" t="s">
        <v>2</v>
      </c>
      <c r="B4" s="6" t="s">
        <v>3</v>
      </c>
      <c r="C4" s="27"/>
      <c r="D4" s="3"/>
    </row>
    <row r="5" customFormat="false" ht="14.25" hidden="false" customHeight="false" outlineLevel="0" collapsed="false">
      <c r="A5" s="9" t="s">
        <v>6</v>
      </c>
      <c r="B5" s="10" t="n">
        <v>546</v>
      </c>
      <c r="C5" s="11" t="n">
        <f aca="false">B5*0.3</f>
        <v>163.8</v>
      </c>
      <c r="D5" s="12"/>
    </row>
    <row r="6" customFormat="false" ht="12.75" hidden="false" customHeight="true" outlineLevel="0" collapsed="false">
      <c r="A6" s="13" t="s">
        <v>7</v>
      </c>
      <c r="B6" s="14" t="n">
        <v>517</v>
      </c>
      <c r="C6" s="11" t="n">
        <f aca="false">B6*0.3</f>
        <v>155.1</v>
      </c>
      <c r="D6" s="12"/>
    </row>
    <row r="7" customFormat="false" ht="14.25" hidden="false" customHeight="false" outlineLevel="0" collapsed="false">
      <c r="A7" s="13" t="s">
        <v>8</v>
      </c>
      <c r="B7" s="14" t="n">
        <v>535</v>
      </c>
      <c r="C7" s="11" t="n">
        <f aca="false">B7*0.3</f>
        <v>160.5</v>
      </c>
      <c r="D7" s="12"/>
    </row>
    <row r="8" customFormat="false" ht="14.25" hidden="false" customHeight="false" outlineLevel="0" collapsed="false">
      <c r="A8" s="13" t="s">
        <v>9</v>
      </c>
      <c r="B8" s="14" t="n">
        <v>553</v>
      </c>
      <c r="C8" s="11" t="n">
        <f aca="false">B8*0.3</f>
        <v>165.9</v>
      </c>
      <c r="D8" s="12"/>
    </row>
    <row r="9" customFormat="false" ht="14.25" hidden="false" customHeight="false" outlineLevel="0" collapsed="false">
      <c r="A9" s="13" t="s">
        <v>10</v>
      </c>
      <c r="B9" s="14" t="n">
        <v>656</v>
      </c>
      <c r="C9" s="11" t="n">
        <f aca="false">B9*0.3</f>
        <v>196.8</v>
      </c>
      <c r="D9" s="12"/>
    </row>
    <row r="10" customFormat="false" ht="14.25" hidden="false" customHeight="false" outlineLevel="0" collapsed="false">
      <c r="A10" s="13" t="s">
        <v>11</v>
      </c>
      <c r="B10" s="14" t="n">
        <v>517</v>
      </c>
      <c r="C10" s="11" t="n">
        <f aca="false">B10*0.3</f>
        <v>155.1</v>
      </c>
      <c r="D10" s="12"/>
    </row>
    <row r="11" customFormat="false" ht="14.25" hidden="false" customHeight="false" outlineLevel="0" collapsed="false">
      <c r="A11" s="13" t="s">
        <v>12</v>
      </c>
      <c r="B11" s="14" t="n">
        <v>505</v>
      </c>
      <c r="C11" s="11" t="n">
        <f aca="false">B11*0.3</f>
        <v>151.5</v>
      </c>
      <c r="D11" s="12"/>
    </row>
    <row r="12" customFormat="false" ht="14.25" hidden="false" customHeight="false" outlineLevel="0" collapsed="false">
      <c r="A12" s="13" t="s">
        <v>13</v>
      </c>
      <c r="B12" s="14" t="n">
        <v>502</v>
      </c>
      <c r="C12" s="11" t="n">
        <f aca="false">B12*0.3</f>
        <v>150.6</v>
      </c>
      <c r="D12" s="12"/>
    </row>
    <row r="13" customFormat="false" ht="14.25" hidden="false" customHeight="false" outlineLevel="0" collapsed="false">
      <c r="A13" s="13" t="s">
        <v>14</v>
      </c>
      <c r="B13" s="14" t="n">
        <v>533</v>
      </c>
      <c r="C13" s="11" t="n">
        <f aca="false">B13*0.3</f>
        <v>159.9</v>
      </c>
      <c r="D13" s="12"/>
    </row>
    <row r="14" customFormat="false" ht="14.25" hidden="false" customHeight="false" outlineLevel="0" collapsed="false">
      <c r="A14" s="13" t="s">
        <v>15</v>
      </c>
      <c r="B14" s="10" t="n">
        <v>660</v>
      </c>
      <c r="C14" s="11" t="n">
        <f aca="false">B14*0.3</f>
        <v>198</v>
      </c>
      <c r="D14" s="12"/>
    </row>
    <row r="15" customFormat="false" ht="12.75" hidden="false" customHeight="true" outlineLevel="0" collapsed="false">
      <c r="A15" s="13" t="s">
        <v>16</v>
      </c>
      <c r="B15" s="14" t="n">
        <v>608</v>
      </c>
      <c r="C15" s="11" t="n">
        <f aca="false">B15*0.3</f>
        <v>182.4</v>
      </c>
      <c r="D15" s="12"/>
    </row>
    <row r="16" customFormat="false" ht="14.25" hidden="false" customHeight="false" outlineLevel="0" collapsed="false">
      <c r="A16" s="13" t="s">
        <v>17</v>
      </c>
      <c r="B16" s="14" t="n">
        <v>562</v>
      </c>
      <c r="C16" s="11" t="n">
        <f aca="false">B16*0.3</f>
        <v>168.6</v>
      </c>
      <c r="D16" s="12"/>
    </row>
    <row r="17" customFormat="false" ht="14.25" hidden="false" customHeight="false" outlineLevel="0" collapsed="false">
      <c r="A17" s="13" t="s">
        <v>18</v>
      </c>
      <c r="B17" s="14" t="n">
        <v>826</v>
      </c>
      <c r="C17" s="11" t="n">
        <f aca="false">B17*0.3</f>
        <v>247.8</v>
      </c>
      <c r="D17" s="12"/>
    </row>
    <row r="18" customFormat="false" ht="14.25" hidden="false" customHeight="false" outlineLevel="0" collapsed="false">
      <c r="A18" s="13" t="s">
        <v>19</v>
      </c>
      <c r="B18" s="14" t="n">
        <v>596</v>
      </c>
      <c r="C18" s="11" t="n">
        <f aca="false">B18*0.3</f>
        <v>178.8</v>
      </c>
      <c r="D18" s="12"/>
    </row>
    <row r="19" customFormat="false" ht="14.25" hidden="false" customHeight="false" outlineLevel="0" collapsed="false">
      <c r="A19" s="13" t="s">
        <v>20</v>
      </c>
      <c r="B19" s="14" t="n">
        <v>537</v>
      </c>
      <c r="C19" s="11" t="n">
        <f aca="false">B19*0.3</f>
        <v>161.1</v>
      </c>
      <c r="D19" s="12"/>
      <c r="I19" s="0" t="n">
        <f aca="false">16095-13123-2152-596</f>
        <v>224</v>
      </c>
    </row>
    <row r="20" customFormat="false" ht="14.25" hidden="false" customHeight="false" outlineLevel="0" collapsed="false">
      <c r="A20" s="13" t="s">
        <v>21</v>
      </c>
      <c r="B20" s="14" t="n">
        <v>539</v>
      </c>
      <c r="C20" s="11" t="n">
        <f aca="false">B20*0.3</f>
        <v>161.7</v>
      </c>
      <c r="D20" s="12"/>
    </row>
    <row r="21" customFormat="false" ht="14.25" hidden="false" customHeight="false" outlineLevel="0" collapsed="false">
      <c r="A21" s="13" t="s">
        <v>22</v>
      </c>
      <c r="B21" s="14" t="n">
        <v>543</v>
      </c>
      <c r="C21" s="11" t="n">
        <f aca="false">B21*0.3</f>
        <v>162.9</v>
      </c>
      <c r="D21" s="12"/>
    </row>
    <row r="22" customFormat="false" ht="14.25" hidden="false" customHeight="false" outlineLevel="0" collapsed="false">
      <c r="A22" s="13" t="s">
        <v>23</v>
      </c>
      <c r="B22" s="14" t="n">
        <v>532</v>
      </c>
      <c r="C22" s="11" t="n">
        <f aca="false">B22*0.3</f>
        <v>159.6</v>
      </c>
      <c r="D22" s="12"/>
    </row>
    <row r="23" customFormat="false" ht="12.75" hidden="false" customHeight="true" outlineLevel="0" collapsed="false">
      <c r="A23" s="13" t="s">
        <v>24</v>
      </c>
      <c r="B23" s="14" t="n">
        <v>791</v>
      </c>
      <c r="C23" s="11" t="n">
        <f aca="false">B23*0.3</f>
        <v>237.3</v>
      </c>
      <c r="D23" s="12"/>
    </row>
    <row r="24" customFormat="false" ht="14.25" hidden="false" customHeight="false" outlineLevel="0" collapsed="false">
      <c r="A24" s="13" t="s">
        <v>25</v>
      </c>
      <c r="B24" s="14" t="n">
        <v>510</v>
      </c>
      <c r="C24" s="11" t="n">
        <f aca="false">B24*0.3</f>
        <v>153</v>
      </c>
      <c r="D24" s="12"/>
    </row>
    <row r="25" customFormat="false" ht="14.25" hidden="false" customHeight="false" outlineLevel="0" collapsed="false">
      <c r="A25" s="13" t="s">
        <v>26</v>
      </c>
      <c r="B25" s="14" t="n">
        <v>527</v>
      </c>
      <c r="C25" s="11" t="n">
        <f aca="false">B25*0.3</f>
        <v>158.1</v>
      </c>
      <c r="D25" s="12"/>
    </row>
    <row r="26" customFormat="false" ht="14.25" hidden="false" customHeight="false" outlineLevel="0" collapsed="false">
      <c r="A26" s="13" t="s">
        <v>27</v>
      </c>
      <c r="B26" s="14" t="n">
        <v>517</v>
      </c>
      <c r="C26" s="11" t="n">
        <f aca="false">B26*0.3</f>
        <v>155.1</v>
      </c>
      <c r="D26" s="12"/>
    </row>
    <row r="27" customFormat="false" ht="14.25" hidden="false" customHeight="false" outlineLevel="0" collapsed="false">
      <c r="A27" s="13" t="s">
        <v>28</v>
      </c>
      <c r="B27" s="14" t="n">
        <v>510</v>
      </c>
      <c r="C27" s="11" t="n">
        <f aca="false">B27*0.3</f>
        <v>153</v>
      </c>
      <c r="D27" s="12"/>
    </row>
    <row r="28" customFormat="false" ht="13.5" hidden="false" customHeight="false" outlineLevel="0" collapsed="false"/>
    <row r="29" customFormat="false" ht="15.75" hidden="false" customHeight="false" outlineLevel="0" collapsed="false">
      <c r="A29" s="15" t="s">
        <v>29</v>
      </c>
      <c r="B29" s="16" t="n">
        <f aca="false">SUM(B5:B27)</f>
        <v>13122</v>
      </c>
      <c r="C29" s="17" t="n">
        <f aca="false">SUM(C5:C27)</f>
        <v>3936.6</v>
      </c>
    </row>
    <row r="31" customFormat="false" ht="12.75" hidden="false" customHeight="false" outlineLevel="0" collapsed="false">
      <c r="A31" s="0" t="s">
        <v>30</v>
      </c>
      <c r="B31" s="18" t="n">
        <f aca="false">A40-B29</f>
        <v>3244</v>
      </c>
      <c r="E31" s="0" t="n">
        <f aca="false">19776-15538</f>
        <v>4238</v>
      </c>
    </row>
    <row r="32" customFormat="false" ht="12.75" hidden="false" customHeight="false" outlineLevel="0" collapsed="false">
      <c r="A32" s="20" t="s">
        <v>31</v>
      </c>
      <c r="B32" s="21" t="n">
        <f aca="false">(ROUND(B31/A40,2)*100)</f>
        <v>20</v>
      </c>
    </row>
    <row r="33" customFormat="false" ht="12.75" hidden="false" customHeight="false" outlineLevel="0" collapsed="false">
      <c r="A33" s="20"/>
      <c r="B33" s="23"/>
    </row>
    <row r="34" customFormat="false" ht="12.75" hidden="false" customHeight="false" outlineLevel="0" collapsed="false">
      <c r="A34" s="24" t="s">
        <v>32</v>
      </c>
      <c r="B34" s="21" t="n">
        <f aca="false">(ROUND(B29/A40,2)*100)</f>
        <v>80</v>
      </c>
      <c r="E34" s="0" t="n">
        <f aca="false">1601+1671+7929+3086+1247</f>
        <v>15534</v>
      </c>
    </row>
    <row r="39" customFormat="false" ht="12.75" hidden="false" customHeight="false" outlineLevel="0" collapsed="false">
      <c r="A39" s="25" t="n">
        <v>16366</v>
      </c>
    </row>
    <row r="40" customFormat="false" ht="12.75" hidden="false" customHeight="false" outlineLevel="0" collapsed="false">
      <c r="A40" s="0" t="n">
        <v>16366</v>
      </c>
    </row>
    <row r="41" customFormat="false" ht="12.75" hidden="false" customHeight="false" outlineLevel="0" collapsed="false">
      <c r="A41" s="0" t="n">
        <v>2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VI / INGERIF&amp;CLotissement "Le Pavillon"&amp;RCommune de SAINT REMY DE SILLE </oddHeader>
    <oddFooter>&amp;CVersion 1
 du 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5" activeCellId="0" sqref="D5:D12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20.7"/>
    <col collapsed="false" customWidth="true" hidden="false" outlineLevel="0" max="5" min="5" style="0" width="12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15.75" hidden="false" customHeight="true" outlineLevel="0" collapsed="false">
      <c r="A2" s="3" t="s">
        <v>34</v>
      </c>
      <c r="B2" s="3"/>
      <c r="C2" s="3"/>
      <c r="D2" s="3"/>
      <c r="E2" s="4"/>
    </row>
    <row r="3" customFormat="false" ht="12" hidden="false" customHeight="true" outlineLevel="0" collapsed="false"/>
    <row r="4" customFormat="false" ht="68.25" hidden="false" customHeight="true" outlineLevel="0" collapsed="false">
      <c r="A4" s="5" t="s">
        <v>2</v>
      </c>
      <c r="B4" s="6" t="s">
        <v>3</v>
      </c>
      <c r="C4" s="7" t="s">
        <v>35</v>
      </c>
      <c r="D4" s="8" t="s">
        <v>5</v>
      </c>
      <c r="E4" s="3"/>
    </row>
    <row r="5" customFormat="false" ht="14.25" hidden="false" customHeight="false" outlineLevel="0" collapsed="false">
      <c r="A5" s="9" t="s">
        <v>6</v>
      </c>
      <c r="B5" s="28" t="n">
        <v>3230</v>
      </c>
      <c r="C5" s="11" t="n">
        <f aca="false">B5*0.5</f>
        <v>1615</v>
      </c>
      <c r="D5" s="11" t="n">
        <f aca="false">C5*2</f>
        <v>3230</v>
      </c>
      <c r="E5" s="12"/>
    </row>
    <row r="6" customFormat="false" ht="12.75" hidden="false" customHeight="true" outlineLevel="0" collapsed="false">
      <c r="A6" s="13" t="s">
        <v>7</v>
      </c>
      <c r="B6" s="29" t="n">
        <v>3820</v>
      </c>
      <c r="C6" s="11" t="n">
        <f aca="false">B6*0.5</f>
        <v>1910</v>
      </c>
      <c r="D6" s="11" t="n">
        <f aca="false">C6*2</f>
        <v>3820</v>
      </c>
      <c r="E6" s="12"/>
    </row>
    <row r="7" customFormat="false" ht="14.25" hidden="false" customHeight="false" outlineLevel="0" collapsed="false">
      <c r="A7" s="13" t="s">
        <v>8</v>
      </c>
      <c r="B7" s="29" t="n">
        <v>2860</v>
      </c>
      <c r="C7" s="11" t="n">
        <f aca="false">B7*0.5</f>
        <v>1430</v>
      </c>
      <c r="D7" s="11" t="n">
        <f aca="false">C7*2</f>
        <v>2860</v>
      </c>
      <c r="E7" s="12"/>
    </row>
    <row r="8" customFormat="false" ht="14.25" hidden="false" customHeight="false" outlineLevel="0" collapsed="false">
      <c r="A8" s="13" t="s">
        <v>9</v>
      </c>
      <c r="B8" s="29" t="n">
        <v>3300</v>
      </c>
      <c r="C8" s="11" t="n">
        <f aca="false">B8*0.5</f>
        <v>1650</v>
      </c>
      <c r="D8" s="11" t="n">
        <f aca="false">C8*2</f>
        <v>3300</v>
      </c>
      <c r="E8" s="12"/>
    </row>
    <row r="9" customFormat="false" ht="14.25" hidden="false" customHeight="false" outlineLevel="0" collapsed="false">
      <c r="A9" s="13" t="s">
        <v>10</v>
      </c>
      <c r="B9" s="29" t="n">
        <v>2730</v>
      </c>
      <c r="C9" s="11" t="n">
        <f aca="false">B9*0.5</f>
        <v>1365</v>
      </c>
      <c r="D9" s="11" t="n">
        <f aca="false">C9*2</f>
        <v>2730</v>
      </c>
      <c r="E9" s="12"/>
    </row>
    <row r="10" customFormat="false" ht="14.25" hidden="false" customHeight="false" outlineLevel="0" collapsed="false">
      <c r="A10" s="13" t="s">
        <v>11</v>
      </c>
      <c r="B10" s="29" t="n">
        <v>3270</v>
      </c>
      <c r="C10" s="11" t="n">
        <f aca="false">B10*0.5</f>
        <v>1635</v>
      </c>
      <c r="D10" s="11" t="n">
        <f aca="false">C10*2</f>
        <v>3270</v>
      </c>
      <c r="E10" s="12"/>
    </row>
    <row r="11" customFormat="false" ht="14.25" hidden="false" customHeight="false" outlineLevel="0" collapsed="false">
      <c r="A11" s="13" t="s">
        <v>12</v>
      </c>
      <c r="B11" s="29" t="n">
        <v>3010</v>
      </c>
      <c r="C11" s="11" t="n">
        <f aca="false">B11*0.5</f>
        <v>1505</v>
      </c>
      <c r="D11" s="11" t="n">
        <f aca="false">C11*2</f>
        <v>3010</v>
      </c>
      <c r="E11" s="12"/>
    </row>
    <row r="12" customFormat="false" ht="14.25" hidden="false" customHeight="false" outlineLevel="0" collapsed="false">
      <c r="A12" s="13" t="s">
        <v>13</v>
      </c>
      <c r="B12" s="29" t="n">
        <v>1695</v>
      </c>
      <c r="C12" s="11" t="n">
        <f aca="false">B12*0.5</f>
        <v>847.5</v>
      </c>
      <c r="D12" s="11" t="n">
        <f aca="false">C12*2</f>
        <v>1695</v>
      </c>
      <c r="E12" s="12"/>
    </row>
    <row r="13" customFormat="false" ht="13.5" hidden="false" customHeight="false" outlineLevel="0" collapsed="false"/>
    <row r="14" customFormat="false" ht="15.75" hidden="false" customHeight="false" outlineLevel="0" collapsed="false">
      <c r="A14" s="15" t="s">
        <v>29</v>
      </c>
      <c r="B14" s="16" t="n">
        <f aca="false">SUM(B5:B12)</f>
        <v>23915</v>
      </c>
      <c r="C14" s="17" t="n">
        <f aca="false">SUM(C5:C12)</f>
        <v>11957.5</v>
      </c>
      <c r="D14" s="17" t="n">
        <f aca="false">SUM(D5:D12)</f>
        <v>23915</v>
      </c>
    </row>
    <row r="16" customFormat="false" ht="12.75" hidden="false" customHeight="false" outlineLevel="0" collapsed="false">
      <c r="A16" s="0" t="s">
        <v>30</v>
      </c>
      <c r="B16" s="18" t="n">
        <f aca="false">A24-B14</f>
        <v>3650</v>
      </c>
      <c r="C16" s="19"/>
      <c r="F16" s="0" t="n">
        <f aca="false">19776-15538</f>
        <v>4238</v>
      </c>
    </row>
    <row r="17" customFormat="false" ht="12.75" hidden="false" customHeight="false" outlineLevel="0" collapsed="false">
      <c r="A17" s="20" t="s">
        <v>31</v>
      </c>
      <c r="B17" s="21" t="n">
        <f aca="false">(ROUND(B16/A24,2)*100)</f>
        <v>13</v>
      </c>
      <c r="C17" s="22"/>
    </row>
    <row r="18" customFormat="false" ht="12.75" hidden="false" customHeight="false" outlineLevel="0" collapsed="false">
      <c r="A18" s="20"/>
      <c r="B18" s="23"/>
      <c r="C18" s="23"/>
    </row>
    <row r="19" customFormat="false" ht="12.75" hidden="false" customHeight="false" outlineLevel="0" collapsed="false">
      <c r="A19" s="24" t="s">
        <v>32</v>
      </c>
      <c r="B19" s="21" t="n">
        <f aca="false">(ROUND(B14/A24,2)*100)</f>
        <v>87</v>
      </c>
      <c r="C19" s="22"/>
      <c r="F19" s="0" t="n">
        <f aca="false">1601+1671+7929+3086+1247</f>
        <v>15534</v>
      </c>
    </row>
    <row r="24" customFormat="false" ht="12.75" hidden="false" customHeight="false" outlineLevel="0" collapsed="false">
      <c r="A24" s="25" t="n">
        <v>27565</v>
      </c>
    </row>
    <row r="25" customFormat="false" ht="12.75" hidden="false" customHeight="false" outlineLevel="0" collapsed="false">
      <c r="A25" s="0" t="n">
        <v>2695</v>
      </c>
      <c r="B25" s="30" t="n">
        <f aca="false">27565-B14</f>
        <v>3650</v>
      </c>
    </row>
    <row r="26" customFormat="false" ht="12.75" hidden="false" customHeight="false" outlineLevel="0" collapsed="false">
      <c r="A26" s="0" t="n">
        <v>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640277777777778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VI / INGERIF&amp;CZA d'ESSE&amp;RCommunauté de Communes 
du PAYS DE SILLE  </oddHeader>
    <oddFooter>&amp;CVersion 1
 du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11:59:37Z</dcterms:created>
  <dc:creator>Administrateur</dc:creator>
  <dc:description/>
  <dc:language>en-US</dc:language>
  <cp:lastModifiedBy>VALLEE Michel</cp:lastModifiedBy>
  <cp:lastPrinted>2016-03-17T07:05:47Z</cp:lastPrinted>
  <dcterms:modified xsi:type="dcterms:W3CDTF">2016-03-17T07:06:20Z</dcterms:modified>
  <cp:revision>0</cp:revision>
  <dc:subject/>
  <dc:title/>
</cp:coreProperties>
</file>